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J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3">
  <si>
    <t xml:space="preserve">序号</t>
  </si>
  <si>
    <t xml:space="preserve">校区</t>
  </si>
  <si>
    <t xml:space="preserve">住房地址</t>
  </si>
  <si>
    <t xml:space="preserve">户型</t>
  </si>
  <si>
    <t xml:space="preserve">主体建筑面积</t>
  </si>
  <si>
    <t xml:space="preserve">阳台面积</t>
  </si>
  <si>
    <t xml:space="preserve">分摊面积</t>
  </si>
  <si>
    <t xml:space="preserve">户总建筑面积</t>
  </si>
  <si>
    <t xml:space="preserve">地下室</t>
  </si>
  <si>
    <t xml:space="preserve">承租人单位</t>
  </si>
  <si>
    <t xml:space="preserve">承租人姓名</t>
  </si>
  <si>
    <t xml:space="preserve">选房时间</t>
  </si>
  <si>
    <t xml:space="preserve">备注</t>
  </si>
  <si>
    <t xml:space="preserve">兴隆山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201</t>
    </r>
  </si>
  <si>
    <t xml:space="preserve">三室二厅</t>
  </si>
  <si>
    <t xml:space="preserve">机械工程学院</t>
  </si>
  <si>
    <t xml:space="preserve">李安海</t>
  </si>
  <si>
    <t xml:space="preserve">2014.4.29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301</t>
    </r>
  </si>
  <si>
    <t xml:space="preserve">马克思主义学院</t>
  </si>
  <si>
    <t xml:space="preserve">郑敬斌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302</t>
    </r>
  </si>
  <si>
    <t xml:space="preserve">人事部</t>
  </si>
  <si>
    <t xml:space="preserve">王璐璐</t>
  </si>
  <si>
    <t xml:space="preserve">2014.4.28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401</t>
    </r>
  </si>
  <si>
    <t xml:space="preserve">计算机科学与技术学院</t>
  </si>
  <si>
    <t xml:space="preserve">姜海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402</t>
    </r>
  </si>
  <si>
    <t xml:space="preserve">穆亮雷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501</t>
    </r>
  </si>
  <si>
    <t xml:space="preserve">电气工程学院</t>
  </si>
  <si>
    <t xml:space="preserve">邹亮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502</t>
    </r>
  </si>
  <si>
    <t xml:space="preserve">生殖医学研究中心</t>
  </si>
  <si>
    <t xml:space="preserve">赵世斗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601</t>
    </r>
  </si>
  <si>
    <t xml:space="preserve">材料科学与工程学院</t>
  </si>
  <si>
    <t xml:space="preserve">常丽丽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602</t>
    </r>
  </si>
  <si>
    <t xml:space="preserve">化学与化工学院</t>
  </si>
  <si>
    <t xml:space="preserve">刘鸿志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701</t>
    </r>
  </si>
  <si>
    <t xml:space="preserve">口腔医学院</t>
  </si>
  <si>
    <t xml:space="preserve">李敏启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702</t>
    </r>
  </si>
  <si>
    <t xml:space="preserve">信息科学与工程学院</t>
  </si>
  <si>
    <t xml:space="preserve">吴强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801</t>
    </r>
  </si>
  <si>
    <t xml:space="preserve">易学研究中心</t>
  </si>
  <si>
    <t xml:space="preserve">李秋丽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802</t>
    </r>
  </si>
  <si>
    <t xml:space="preserve">国际教育学院</t>
  </si>
  <si>
    <t xml:space="preserve">张云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901</t>
    </r>
  </si>
  <si>
    <t xml:space="preserve">儒学高等研究院</t>
  </si>
  <si>
    <t xml:space="preserve">翟奎凤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902</t>
    </r>
  </si>
  <si>
    <t xml:space="preserve">文化遗产研究院</t>
  </si>
  <si>
    <t xml:space="preserve">王华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01</t>
    </r>
  </si>
  <si>
    <t xml:space="preserve">张琳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02</t>
    </r>
  </si>
  <si>
    <t xml:space="preserve">卢国梁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201</t>
    </r>
  </si>
  <si>
    <t xml:space="preserve">二室二厅</t>
  </si>
  <si>
    <t xml:space="preserve">经济学院</t>
  </si>
  <si>
    <t xml:space="preserve">张依缸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301</t>
    </r>
  </si>
  <si>
    <t xml:space="preserve">熊海良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302</t>
    </r>
  </si>
  <si>
    <t xml:space="preserve">财务部</t>
  </si>
  <si>
    <t xml:space="preserve">焦朝辉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501</t>
    </r>
  </si>
  <si>
    <t xml:space="preserve">艺术学院</t>
  </si>
  <si>
    <t xml:space="preserve">刘玉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502</t>
    </r>
  </si>
  <si>
    <t xml:space="preserve">赵若凡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601</t>
    </r>
  </si>
  <si>
    <t xml:space="preserve">资产与实验室管理部</t>
  </si>
  <si>
    <t xml:space="preserve">包婵婵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602</t>
    </r>
  </si>
  <si>
    <t xml:space="preserve">张子栋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701</t>
    </r>
  </si>
  <si>
    <t xml:space="preserve">宫雪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702</t>
    </r>
  </si>
  <si>
    <t xml:space="preserve">法帅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801</t>
    </r>
  </si>
  <si>
    <t xml:space="preserve">历史文化学院</t>
  </si>
  <si>
    <t xml:space="preserve">霍艳芳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802</t>
    </r>
  </si>
  <si>
    <t xml:space="preserve">崔慧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901</t>
    </r>
  </si>
  <si>
    <t xml:space="preserve">土建与水利学院</t>
  </si>
  <si>
    <t xml:space="preserve">张乾青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902</t>
    </r>
  </si>
  <si>
    <t xml:space="preserve">外国语学院</t>
  </si>
  <si>
    <t xml:space="preserve">宋玉浩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01</t>
    </r>
  </si>
  <si>
    <t xml:space="preserve">数学学院</t>
  </si>
  <si>
    <t xml:space="preserve">鲁皓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02</t>
    </r>
  </si>
  <si>
    <t xml:space="preserve">张锋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201</t>
    </r>
  </si>
  <si>
    <t xml:space="preserve">任小平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301</t>
    </r>
  </si>
  <si>
    <t xml:space="preserve">控制科学与工程学院</t>
  </si>
  <si>
    <t xml:space="preserve">张法业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302</t>
    </r>
  </si>
  <si>
    <t xml:space="preserve">第二附属中学</t>
  </si>
  <si>
    <t xml:space="preserve">李艳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401</t>
    </r>
  </si>
  <si>
    <t xml:space="preserve">图书馆</t>
  </si>
  <si>
    <t xml:space="preserve">王观友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402</t>
    </r>
  </si>
  <si>
    <t xml:space="preserve">李晓岩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501</t>
    </r>
  </si>
  <si>
    <t xml:space="preserve">物理学院</t>
  </si>
  <si>
    <t xml:space="preserve">魏巍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502</t>
    </r>
  </si>
  <si>
    <t xml:space="preserve">王琦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601</t>
    </r>
  </si>
  <si>
    <t xml:space="preserve">杨为民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602</t>
    </r>
  </si>
  <si>
    <t xml:space="preserve">卢红旺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701</t>
    </r>
  </si>
  <si>
    <t xml:space="preserve">王鹏辉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702</t>
    </r>
  </si>
  <si>
    <t xml:space="preserve">辅导员基地</t>
  </si>
  <si>
    <t xml:space="preserve">田丹丹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801</t>
    </r>
  </si>
  <si>
    <t xml:space="preserve">政治学与公共管理学院</t>
  </si>
  <si>
    <t xml:space="preserve">宋柏锟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802</t>
    </r>
  </si>
  <si>
    <t xml:space="preserve">杨欢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901</t>
    </r>
  </si>
  <si>
    <t xml:space="preserve">医学院</t>
  </si>
  <si>
    <t xml:space="preserve">邹永新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902</t>
    </r>
  </si>
  <si>
    <t xml:space="preserve">药学院</t>
  </si>
  <si>
    <t xml:space="preserve">展鹏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01</t>
    </r>
  </si>
  <si>
    <t xml:space="preserve">青岛校区建设办公室</t>
  </si>
  <si>
    <t xml:space="preserve">孔晓飞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02</t>
    </r>
  </si>
  <si>
    <t xml:space="preserve">曲丽洁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301</t>
    </r>
  </si>
  <si>
    <t xml:space="preserve">刘刚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302</t>
    </r>
  </si>
  <si>
    <t xml:space="preserve">工程训练中心</t>
  </si>
  <si>
    <t xml:space="preserve">李铭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401</t>
    </r>
  </si>
  <si>
    <t xml:space="preserve">张亮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402</t>
    </r>
  </si>
  <si>
    <t xml:space="preserve">环境科学与工程学院</t>
  </si>
  <si>
    <t xml:space="preserve">孙雪菲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501</t>
    </r>
  </si>
  <si>
    <t xml:space="preserve">刘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502</t>
    </r>
  </si>
  <si>
    <t xml:space="preserve">王鲁光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601</t>
    </r>
  </si>
  <si>
    <t xml:space="preserve">文学与新闻传播学院</t>
  </si>
  <si>
    <t xml:space="preserve">李飞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602</t>
    </r>
  </si>
  <si>
    <t xml:space="preserve">程鸿彬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701</t>
    </r>
  </si>
  <si>
    <t xml:space="preserve">李晓明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702</t>
    </r>
  </si>
  <si>
    <t xml:space="preserve">王彦伟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801</t>
    </r>
  </si>
  <si>
    <t xml:space="preserve">山东发展研究院</t>
  </si>
  <si>
    <t xml:space="preserve">李爱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802</t>
    </r>
  </si>
  <si>
    <t xml:space="preserve">曹成竹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901</t>
    </r>
  </si>
  <si>
    <t xml:space="preserve">经济研究院</t>
  </si>
  <si>
    <t xml:space="preserve">吴吉林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902</t>
    </r>
  </si>
  <si>
    <t xml:space="preserve">孙媛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01</t>
    </r>
  </si>
  <si>
    <t xml:space="preserve">杨义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02</t>
    </r>
  </si>
  <si>
    <t xml:space="preserve">郑英杰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101</t>
    </r>
  </si>
  <si>
    <t xml:space="preserve">段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201</t>
    </r>
  </si>
  <si>
    <t xml:space="preserve">吕永胜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301</t>
    </r>
  </si>
  <si>
    <t xml:space="preserve">杨俊娇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401</t>
    </r>
  </si>
  <si>
    <t xml:space="preserve">哲学与社会发展学院</t>
  </si>
  <si>
    <t xml:space="preserve">李永卫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402</t>
    </r>
  </si>
  <si>
    <t xml:space="preserve">洪昌胜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501</t>
    </r>
  </si>
  <si>
    <t xml:space="preserve">生命科学学院</t>
  </si>
  <si>
    <t xml:space="preserve">杜宁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502</t>
    </r>
  </si>
  <si>
    <t xml:space="preserve">龙圣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601</t>
    </r>
  </si>
  <si>
    <t xml:space="preserve">能源与动力工程学院</t>
  </si>
  <si>
    <t xml:space="preserve">王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602</t>
    </r>
  </si>
  <si>
    <t xml:space="preserve">公共卫生学院</t>
  </si>
  <si>
    <t xml:space="preserve">张涛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701</t>
    </r>
  </si>
  <si>
    <t xml:space="preserve">杨富春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702</t>
    </r>
  </si>
  <si>
    <t xml:space="preserve">吴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801</t>
    </r>
  </si>
  <si>
    <t xml:space="preserve">朱磊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802</t>
    </r>
  </si>
  <si>
    <t xml:space="preserve">法学院</t>
  </si>
  <si>
    <t xml:space="preserve">陈坤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901</t>
    </r>
  </si>
  <si>
    <t xml:space="preserve">付晓青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902</t>
    </r>
  </si>
  <si>
    <t xml:space="preserve">赵永生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01</t>
    </r>
  </si>
  <si>
    <t xml:space="preserve">王双连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02</t>
    </r>
  </si>
  <si>
    <t xml:space="preserve">杨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27.12"/>
    <col collapsed="false" customWidth="true" hidden="false" outlineLevel="0" max="4" min="4" style="1" width="7.62"/>
    <col collapsed="false" customWidth="true" hidden="false" outlineLevel="0" max="5" min="5" style="2" width="6.5"/>
    <col collapsed="false" customWidth="true" hidden="false" outlineLevel="0" max="6" min="6" style="2" width="5.36"/>
    <col collapsed="false" customWidth="true" hidden="false" outlineLevel="0" max="8" min="7" style="2" width="7.74"/>
    <col collapsed="false" customWidth="true" hidden="false" outlineLevel="0" max="9" min="9" style="2" width="6.12"/>
    <col collapsed="false" customWidth="true" hidden="false" outlineLevel="0" max="10" min="10" style="2" width="16.74"/>
    <col collapsed="false" customWidth="true" hidden="false" outlineLevel="0" max="11" min="11" style="2" width="6.24"/>
    <col collapsed="false" customWidth="true" hidden="false" outlineLevel="0" max="12" min="12" style="2" width="10.37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4" t="s">
        <v>12</v>
      </c>
    </row>
    <row r="2" customFormat="false" ht="30" hidden="false" customHeight="true" outlineLevel="0" collapsed="false">
      <c r="A2" s="8" t="n">
        <v>1</v>
      </c>
      <c r="B2" s="9" t="s">
        <v>13</v>
      </c>
      <c r="C2" s="9" t="s">
        <v>14</v>
      </c>
      <c r="D2" s="9" t="s">
        <v>15</v>
      </c>
      <c r="E2" s="10" t="n">
        <v>95</v>
      </c>
      <c r="F2" s="10" t="n">
        <v>5.27</v>
      </c>
      <c r="G2" s="10" t="n">
        <v>14.8</v>
      </c>
      <c r="H2" s="10" t="n">
        <f aca="false">E2+F2+G2</f>
        <v>115.07</v>
      </c>
      <c r="I2" s="10" t="n">
        <v>5.3</v>
      </c>
      <c r="J2" s="11" t="s">
        <v>16</v>
      </c>
      <c r="K2" s="11" t="s">
        <v>17</v>
      </c>
      <c r="L2" s="10" t="s">
        <v>18</v>
      </c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8" t="n">
        <v>2</v>
      </c>
      <c r="B3" s="9" t="s">
        <v>13</v>
      </c>
      <c r="C3" s="9" t="s">
        <v>19</v>
      </c>
      <c r="D3" s="9" t="s">
        <v>15</v>
      </c>
      <c r="E3" s="10" t="n">
        <v>95</v>
      </c>
      <c r="F3" s="10" t="n">
        <v>5.27</v>
      </c>
      <c r="G3" s="10" t="n">
        <v>14.8</v>
      </c>
      <c r="H3" s="10" t="n">
        <f aca="false">E3+F3+G3</f>
        <v>115.07</v>
      </c>
      <c r="I3" s="10" t="n">
        <v>6.04</v>
      </c>
      <c r="J3" s="11" t="s">
        <v>20</v>
      </c>
      <c r="K3" s="11" t="s">
        <v>21</v>
      </c>
      <c r="L3" s="10" t="s">
        <v>18</v>
      </c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8" t="n">
        <v>3</v>
      </c>
      <c r="B4" s="9" t="s">
        <v>13</v>
      </c>
      <c r="C4" s="9" t="s">
        <v>22</v>
      </c>
      <c r="D4" s="9" t="s">
        <v>15</v>
      </c>
      <c r="E4" s="10" t="n">
        <v>95</v>
      </c>
      <c r="F4" s="10" t="n">
        <v>5.27</v>
      </c>
      <c r="G4" s="10" t="n">
        <v>14.8</v>
      </c>
      <c r="H4" s="10" t="n">
        <f aca="false">E4+F4+G4</f>
        <v>115.07</v>
      </c>
      <c r="I4" s="10" t="n">
        <v>6.04</v>
      </c>
      <c r="J4" s="11" t="s">
        <v>23</v>
      </c>
      <c r="K4" s="11" t="s">
        <v>24</v>
      </c>
      <c r="L4" s="12" t="s">
        <v>25</v>
      </c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 t="n">
        <v>4</v>
      </c>
      <c r="B5" s="9" t="s">
        <v>13</v>
      </c>
      <c r="C5" s="9" t="s">
        <v>26</v>
      </c>
      <c r="D5" s="9" t="s">
        <v>15</v>
      </c>
      <c r="E5" s="10" t="n">
        <v>95</v>
      </c>
      <c r="F5" s="10" t="n">
        <v>5.27</v>
      </c>
      <c r="G5" s="10" t="n">
        <v>14.8</v>
      </c>
      <c r="H5" s="10" t="n">
        <f aca="false">E5+F5+G5</f>
        <v>115.07</v>
      </c>
      <c r="I5" s="10" t="n">
        <v>7.4</v>
      </c>
      <c r="J5" s="11" t="s">
        <v>27</v>
      </c>
      <c r="K5" s="11" t="s">
        <v>28</v>
      </c>
      <c r="L5" s="10" t="s">
        <v>18</v>
      </c>
      <c r="M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5</v>
      </c>
      <c r="B6" s="9" t="s">
        <v>13</v>
      </c>
      <c r="C6" s="9" t="s">
        <v>29</v>
      </c>
      <c r="D6" s="9" t="s">
        <v>15</v>
      </c>
      <c r="E6" s="10" t="n">
        <v>95</v>
      </c>
      <c r="F6" s="10" t="n">
        <v>5.27</v>
      </c>
      <c r="G6" s="10" t="n">
        <v>14.8</v>
      </c>
      <c r="H6" s="10" t="n">
        <f aca="false">E6+F6+G6</f>
        <v>115.07</v>
      </c>
      <c r="I6" s="10" t="n">
        <v>6.04</v>
      </c>
      <c r="J6" s="11" t="s">
        <v>23</v>
      </c>
      <c r="K6" s="11" t="s">
        <v>30</v>
      </c>
      <c r="L6" s="12" t="s">
        <v>25</v>
      </c>
      <c r="M6" s="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6</v>
      </c>
      <c r="B7" s="9" t="s">
        <v>13</v>
      </c>
      <c r="C7" s="9" t="s">
        <v>31</v>
      </c>
      <c r="D7" s="9" t="s">
        <v>15</v>
      </c>
      <c r="E7" s="10" t="n">
        <v>95</v>
      </c>
      <c r="F7" s="10" t="n">
        <v>5.27</v>
      </c>
      <c r="G7" s="10" t="n">
        <v>14.8</v>
      </c>
      <c r="H7" s="10" t="n">
        <f aca="false">E7+F7+G7</f>
        <v>115.07</v>
      </c>
      <c r="I7" s="10" t="n">
        <v>9.38</v>
      </c>
      <c r="J7" s="13" t="s">
        <v>32</v>
      </c>
      <c r="K7" s="11" t="s">
        <v>33</v>
      </c>
      <c r="L7" s="12" t="s">
        <v>25</v>
      </c>
      <c r="M7" s="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7</v>
      </c>
      <c r="B8" s="9" t="s">
        <v>13</v>
      </c>
      <c r="C8" s="9" t="s">
        <v>34</v>
      </c>
      <c r="D8" s="9" t="s">
        <v>15</v>
      </c>
      <c r="E8" s="10" t="n">
        <v>95</v>
      </c>
      <c r="F8" s="10" t="n">
        <v>5.27</v>
      </c>
      <c r="G8" s="10" t="n">
        <v>14.8</v>
      </c>
      <c r="H8" s="10" t="n">
        <f aca="false">E8+F8+G8</f>
        <v>115.07</v>
      </c>
      <c r="I8" s="10" t="n">
        <v>8.33</v>
      </c>
      <c r="J8" s="11" t="s">
        <v>35</v>
      </c>
      <c r="K8" s="11" t="s">
        <v>36</v>
      </c>
      <c r="L8" s="10" t="s">
        <v>18</v>
      </c>
      <c r="M8" s="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8</v>
      </c>
      <c r="B9" s="9" t="s">
        <v>13</v>
      </c>
      <c r="C9" s="9" t="s">
        <v>37</v>
      </c>
      <c r="D9" s="9" t="s">
        <v>15</v>
      </c>
      <c r="E9" s="10" t="n">
        <v>95</v>
      </c>
      <c r="F9" s="10" t="n">
        <v>5.27</v>
      </c>
      <c r="G9" s="10" t="n">
        <v>14.8</v>
      </c>
      <c r="H9" s="10" t="n">
        <f aca="false">E9+F9+G9</f>
        <v>115.07</v>
      </c>
      <c r="I9" s="10" t="n">
        <v>9.38</v>
      </c>
      <c r="J9" s="11" t="s">
        <v>38</v>
      </c>
      <c r="K9" s="11" t="s">
        <v>39</v>
      </c>
      <c r="L9" s="12" t="s">
        <v>25</v>
      </c>
      <c r="M9" s="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9</v>
      </c>
      <c r="B10" s="9" t="s">
        <v>13</v>
      </c>
      <c r="C10" s="9" t="s">
        <v>40</v>
      </c>
      <c r="D10" s="9" t="s">
        <v>15</v>
      </c>
      <c r="E10" s="10" t="n">
        <v>95</v>
      </c>
      <c r="F10" s="10" t="n">
        <v>5.27</v>
      </c>
      <c r="G10" s="10" t="n">
        <v>14.8</v>
      </c>
      <c r="H10" s="10" t="n">
        <f aca="false">E10+F10+G10</f>
        <v>115.07</v>
      </c>
      <c r="I10" s="10" t="n">
        <v>9.38</v>
      </c>
      <c r="J10" s="11" t="s">
        <v>41</v>
      </c>
      <c r="K10" s="11" t="s">
        <v>42</v>
      </c>
      <c r="L10" s="12" t="s">
        <v>25</v>
      </c>
      <c r="M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10</v>
      </c>
      <c r="B11" s="9" t="s">
        <v>13</v>
      </c>
      <c r="C11" s="9" t="s">
        <v>43</v>
      </c>
      <c r="D11" s="9" t="s">
        <v>15</v>
      </c>
      <c r="E11" s="10" t="n">
        <v>95</v>
      </c>
      <c r="F11" s="10" t="n">
        <v>5.27</v>
      </c>
      <c r="G11" s="10" t="n">
        <v>14.8</v>
      </c>
      <c r="H11" s="10" t="n">
        <f aca="false">E11+F11+G11</f>
        <v>115.07</v>
      </c>
      <c r="I11" s="10" t="n">
        <v>10.73</v>
      </c>
      <c r="J11" s="11" t="s">
        <v>44</v>
      </c>
      <c r="K11" s="11" t="s">
        <v>45</v>
      </c>
      <c r="L11" s="12" t="s">
        <v>25</v>
      </c>
      <c r="M11" s="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11</v>
      </c>
      <c r="B12" s="9" t="s">
        <v>13</v>
      </c>
      <c r="C12" s="9" t="s">
        <v>46</v>
      </c>
      <c r="D12" s="9" t="s">
        <v>15</v>
      </c>
      <c r="E12" s="10" t="n">
        <v>95</v>
      </c>
      <c r="F12" s="10" t="n">
        <v>5.27</v>
      </c>
      <c r="G12" s="10" t="n">
        <v>14.8</v>
      </c>
      <c r="H12" s="10" t="n">
        <f aca="false">E12+F12+G12</f>
        <v>115.07</v>
      </c>
      <c r="I12" s="10" t="n">
        <v>9.38</v>
      </c>
      <c r="J12" s="13" t="s">
        <v>47</v>
      </c>
      <c r="K12" s="11" t="s">
        <v>48</v>
      </c>
      <c r="L12" s="12" t="s">
        <v>25</v>
      </c>
      <c r="M12" s="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 t="n">
        <v>12</v>
      </c>
      <c r="B13" s="9" t="s">
        <v>13</v>
      </c>
      <c r="C13" s="9" t="s">
        <v>49</v>
      </c>
      <c r="D13" s="9" t="s">
        <v>15</v>
      </c>
      <c r="E13" s="10" t="n">
        <v>95</v>
      </c>
      <c r="F13" s="10" t="n">
        <v>5.27</v>
      </c>
      <c r="G13" s="10" t="n">
        <v>14.8</v>
      </c>
      <c r="H13" s="10" t="n">
        <f aca="false">E13+F13+G13</f>
        <v>115.07</v>
      </c>
      <c r="I13" s="10" t="n">
        <v>12.16</v>
      </c>
      <c r="J13" s="11" t="s">
        <v>50</v>
      </c>
      <c r="K13" s="11" t="s">
        <v>51</v>
      </c>
      <c r="L13" s="12" t="s">
        <v>25</v>
      </c>
      <c r="M13" s="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3</v>
      </c>
      <c r="B14" s="9" t="s">
        <v>13</v>
      </c>
      <c r="C14" s="9" t="s">
        <v>52</v>
      </c>
      <c r="D14" s="9" t="s">
        <v>15</v>
      </c>
      <c r="E14" s="10" t="n">
        <v>95</v>
      </c>
      <c r="F14" s="10" t="n">
        <v>5.27</v>
      </c>
      <c r="G14" s="10" t="n">
        <v>14.8</v>
      </c>
      <c r="H14" s="10" t="n">
        <f aca="false">E14+F14+G14</f>
        <v>115.07</v>
      </c>
      <c r="I14" s="10" t="n">
        <v>12.16</v>
      </c>
      <c r="J14" s="11" t="s">
        <v>53</v>
      </c>
      <c r="K14" s="11" t="s">
        <v>54</v>
      </c>
      <c r="L14" s="12" t="s">
        <v>25</v>
      </c>
      <c r="M14" s="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4</v>
      </c>
      <c r="B15" s="9" t="s">
        <v>13</v>
      </c>
      <c r="C15" s="9" t="s">
        <v>55</v>
      </c>
      <c r="D15" s="9" t="s">
        <v>15</v>
      </c>
      <c r="E15" s="10" t="n">
        <v>95</v>
      </c>
      <c r="F15" s="10" t="n">
        <v>5.27</v>
      </c>
      <c r="G15" s="10" t="n">
        <v>14.8</v>
      </c>
      <c r="H15" s="10" t="n">
        <f aca="false">E15+F15+G15</f>
        <v>115.07</v>
      </c>
      <c r="I15" s="10" t="n">
        <v>13.09</v>
      </c>
      <c r="J15" s="11" t="s">
        <v>56</v>
      </c>
      <c r="K15" s="11" t="s">
        <v>57</v>
      </c>
      <c r="L15" s="12" t="s">
        <v>25</v>
      </c>
      <c r="M15" s="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5</v>
      </c>
      <c r="B16" s="9" t="s">
        <v>13</v>
      </c>
      <c r="C16" s="9" t="s">
        <v>58</v>
      </c>
      <c r="D16" s="9" t="s">
        <v>15</v>
      </c>
      <c r="E16" s="10" t="n">
        <v>95</v>
      </c>
      <c r="F16" s="10" t="n">
        <v>5.27</v>
      </c>
      <c r="G16" s="10" t="n">
        <v>14.8</v>
      </c>
      <c r="H16" s="10" t="n">
        <f aca="false">E16+F16+G16</f>
        <v>115.07</v>
      </c>
      <c r="I16" s="10" t="n">
        <v>11.84</v>
      </c>
      <c r="J16" s="11" t="s">
        <v>59</v>
      </c>
      <c r="K16" s="11" t="s">
        <v>60</v>
      </c>
      <c r="L16" s="12" t="s">
        <v>25</v>
      </c>
      <c r="M16" s="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6</v>
      </c>
      <c r="B17" s="9" t="s">
        <v>13</v>
      </c>
      <c r="C17" s="9" t="s">
        <v>61</v>
      </c>
      <c r="D17" s="9" t="s">
        <v>15</v>
      </c>
      <c r="E17" s="10" t="n">
        <v>95</v>
      </c>
      <c r="F17" s="10" t="n">
        <v>5.27</v>
      </c>
      <c r="G17" s="10" t="n">
        <v>14.8</v>
      </c>
      <c r="H17" s="10" t="n">
        <f aca="false">E17+F17+G17</f>
        <v>115.07</v>
      </c>
      <c r="I17" s="10" t="n">
        <v>13.42</v>
      </c>
      <c r="J17" s="11" t="s">
        <v>38</v>
      </c>
      <c r="K17" s="11" t="s">
        <v>62</v>
      </c>
      <c r="L17" s="12" t="s">
        <v>25</v>
      </c>
      <c r="M17" s="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7</v>
      </c>
      <c r="B18" s="9" t="s">
        <v>13</v>
      </c>
      <c r="C18" s="9" t="s">
        <v>63</v>
      </c>
      <c r="D18" s="9" t="s">
        <v>15</v>
      </c>
      <c r="E18" s="10" t="n">
        <v>95</v>
      </c>
      <c r="F18" s="10" t="n">
        <v>5.27</v>
      </c>
      <c r="G18" s="10" t="n">
        <v>14.8</v>
      </c>
      <c r="H18" s="10" t="n">
        <f aca="false">E18+F18+G18</f>
        <v>115.07</v>
      </c>
      <c r="I18" s="10" t="n">
        <v>13.42</v>
      </c>
      <c r="J18" s="11" t="s">
        <v>16</v>
      </c>
      <c r="K18" s="11" t="s">
        <v>64</v>
      </c>
      <c r="L18" s="12" t="s">
        <v>25</v>
      </c>
      <c r="M18" s="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8</v>
      </c>
      <c r="B19" s="9" t="s">
        <v>13</v>
      </c>
      <c r="C19" s="9" t="s">
        <v>65</v>
      </c>
      <c r="D19" s="9" t="s">
        <v>66</v>
      </c>
      <c r="E19" s="10" t="n">
        <v>95</v>
      </c>
      <c r="F19" s="10" t="n">
        <v>7.48</v>
      </c>
      <c r="G19" s="10" t="n">
        <v>14.8</v>
      </c>
      <c r="H19" s="10" t="n">
        <f aca="false">E19+F19+G19</f>
        <v>117.28</v>
      </c>
      <c r="I19" s="10" t="n">
        <v>5.92</v>
      </c>
      <c r="J19" s="11" t="s">
        <v>67</v>
      </c>
      <c r="K19" s="11" t="s">
        <v>68</v>
      </c>
      <c r="L19" s="12" t="s">
        <v>25</v>
      </c>
      <c r="M19" s="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9</v>
      </c>
      <c r="B20" s="9" t="s">
        <v>13</v>
      </c>
      <c r="C20" s="9" t="s">
        <v>69</v>
      </c>
      <c r="D20" s="9" t="s">
        <v>66</v>
      </c>
      <c r="E20" s="10" t="n">
        <v>95</v>
      </c>
      <c r="F20" s="10" t="n">
        <v>7.48</v>
      </c>
      <c r="G20" s="10" t="n">
        <v>14.8</v>
      </c>
      <c r="H20" s="10" t="n">
        <f aca="false">E20+F20+G20</f>
        <v>117.28</v>
      </c>
      <c r="I20" s="10" t="n">
        <v>6.375</v>
      </c>
      <c r="J20" s="13" t="s">
        <v>47</v>
      </c>
      <c r="K20" s="11" t="s">
        <v>70</v>
      </c>
      <c r="L20" s="10" t="s">
        <v>18</v>
      </c>
      <c r="M20" s="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20</v>
      </c>
      <c r="B21" s="9" t="s">
        <v>13</v>
      </c>
      <c r="C21" s="9" t="s">
        <v>71</v>
      </c>
      <c r="D21" s="9" t="s">
        <v>66</v>
      </c>
      <c r="E21" s="10" t="n">
        <v>95</v>
      </c>
      <c r="F21" s="10" t="n">
        <v>7.48</v>
      </c>
      <c r="G21" s="10" t="n">
        <v>14.8</v>
      </c>
      <c r="H21" s="10" t="n">
        <f aca="false">E21+F21+G21</f>
        <v>117.28</v>
      </c>
      <c r="I21" s="10" t="n">
        <v>7.4</v>
      </c>
      <c r="J21" s="11" t="s">
        <v>72</v>
      </c>
      <c r="K21" s="11" t="s">
        <v>73</v>
      </c>
      <c r="L21" s="10" t="s">
        <v>18</v>
      </c>
      <c r="M21" s="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21</v>
      </c>
      <c r="B22" s="9" t="s">
        <v>13</v>
      </c>
      <c r="C22" s="9" t="s">
        <v>74</v>
      </c>
      <c r="D22" s="9" t="s">
        <v>66</v>
      </c>
      <c r="E22" s="10" t="n">
        <v>95</v>
      </c>
      <c r="F22" s="10" t="n">
        <v>7.48</v>
      </c>
      <c r="G22" s="10" t="n">
        <v>14.8</v>
      </c>
      <c r="H22" s="10" t="n">
        <f aca="false">E22+F22+G22</f>
        <v>117.28</v>
      </c>
      <c r="I22" s="10" t="n">
        <v>8.33</v>
      </c>
      <c r="J22" s="11" t="s">
        <v>75</v>
      </c>
      <c r="K22" s="11" t="s">
        <v>76</v>
      </c>
      <c r="L22" s="10" t="s">
        <v>18</v>
      </c>
      <c r="M22" s="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22</v>
      </c>
      <c r="B23" s="9" t="s">
        <v>13</v>
      </c>
      <c r="C23" s="9" t="s">
        <v>77</v>
      </c>
      <c r="D23" s="9" t="s">
        <v>66</v>
      </c>
      <c r="E23" s="10" t="n">
        <v>95</v>
      </c>
      <c r="F23" s="10" t="n">
        <v>7.48</v>
      </c>
      <c r="G23" s="10" t="n">
        <v>14.8</v>
      </c>
      <c r="H23" s="10" t="n">
        <f aca="false">E23+F23+G23</f>
        <v>117.28</v>
      </c>
      <c r="I23" s="10" t="n">
        <v>8.33</v>
      </c>
      <c r="J23" s="11" t="s">
        <v>23</v>
      </c>
      <c r="K23" s="11" t="s">
        <v>78</v>
      </c>
      <c r="L23" s="10" t="s">
        <v>18</v>
      </c>
      <c r="M23" s="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" t="n">
        <v>23</v>
      </c>
      <c r="B24" s="9" t="s">
        <v>13</v>
      </c>
      <c r="C24" s="9" t="s">
        <v>79</v>
      </c>
      <c r="D24" s="9" t="s">
        <v>66</v>
      </c>
      <c r="E24" s="10" t="n">
        <v>95</v>
      </c>
      <c r="F24" s="10" t="n">
        <v>7.48</v>
      </c>
      <c r="G24" s="10" t="n">
        <v>14.8</v>
      </c>
      <c r="H24" s="10" t="n">
        <f aca="false">E24+F24+G24</f>
        <v>117.28</v>
      </c>
      <c r="I24" s="10" t="n">
        <v>7.7</v>
      </c>
      <c r="J24" s="11" t="s">
        <v>80</v>
      </c>
      <c r="K24" s="11" t="s">
        <v>81</v>
      </c>
      <c r="L24" s="10" t="s">
        <v>18</v>
      </c>
      <c r="M24" s="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" t="n">
        <v>24</v>
      </c>
      <c r="B25" s="9" t="s">
        <v>13</v>
      </c>
      <c r="C25" s="9" t="s">
        <v>82</v>
      </c>
      <c r="D25" s="9" t="s">
        <v>66</v>
      </c>
      <c r="E25" s="10" t="n">
        <v>95</v>
      </c>
      <c r="F25" s="10" t="n">
        <v>7.48</v>
      </c>
      <c r="G25" s="10" t="n">
        <v>14.8</v>
      </c>
      <c r="H25" s="10" t="n">
        <f aca="false">E25+F25+G25</f>
        <v>117.28</v>
      </c>
      <c r="I25" s="10" t="n">
        <v>7.7</v>
      </c>
      <c r="J25" s="11" t="s">
        <v>38</v>
      </c>
      <c r="K25" s="11" t="s">
        <v>83</v>
      </c>
      <c r="L25" s="10" t="s">
        <v>18</v>
      </c>
      <c r="M25" s="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" t="n">
        <v>25</v>
      </c>
      <c r="B26" s="9" t="s">
        <v>13</v>
      </c>
      <c r="C26" s="9" t="s">
        <v>84</v>
      </c>
      <c r="D26" s="9" t="s">
        <v>66</v>
      </c>
      <c r="E26" s="10" t="n">
        <v>95</v>
      </c>
      <c r="F26" s="10" t="n">
        <v>7.48</v>
      </c>
      <c r="G26" s="10" t="n">
        <v>14.8</v>
      </c>
      <c r="H26" s="10" t="n">
        <f aca="false">E26+F26+G26</f>
        <v>117.28</v>
      </c>
      <c r="I26" s="10" t="n">
        <v>7.7</v>
      </c>
      <c r="J26" s="11" t="s">
        <v>53</v>
      </c>
      <c r="K26" s="11" t="s">
        <v>85</v>
      </c>
      <c r="L26" s="10" t="s">
        <v>18</v>
      </c>
      <c r="M26" s="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" t="n">
        <v>26</v>
      </c>
      <c r="B27" s="9" t="s">
        <v>13</v>
      </c>
      <c r="C27" s="9" t="s">
        <v>86</v>
      </c>
      <c r="D27" s="9" t="s">
        <v>66</v>
      </c>
      <c r="E27" s="10" t="n">
        <v>95</v>
      </c>
      <c r="F27" s="10" t="n">
        <v>7.48</v>
      </c>
      <c r="G27" s="10" t="n">
        <v>14.8</v>
      </c>
      <c r="H27" s="10" t="n">
        <f aca="false">E27+F27+G27</f>
        <v>117.28</v>
      </c>
      <c r="I27" s="10" t="n">
        <v>10.4</v>
      </c>
      <c r="J27" s="11" t="s">
        <v>56</v>
      </c>
      <c r="K27" s="11" t="s">
        <v>87</v>
      </c>
      <c r="L27" s="12" t="s">
        <v>25</v>
      </c>
      <c r="M27" s="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 t="n">
        <v>27</v>
      </c>
      <c r="B28" s="9" t="s">
        <v>13</v>
      </c>
      <c r="C28" s="9" t="s">
        <v>88</v>
      </c>
      <c r="D28" s="9" t="s">
        <v>66</v>
      </c>
      <c r="E28" s="10" t="n">
        <v>95</v>
      </c>
      <c r="F28" s="10" t="n">
        <v>7.48</v>
      </c>
      <c r="G28" s="10" t="n">
        <v>14.8</v>
      </c>
      <c r="H28" s="10" t="n">
        <f aca="false">E28+F28+G28</f>
        <v>117.28</v>
      </c>
      <c r="I28" s="10" t="n">
        <v>10.4</v>
      </c>
      <c r="J28" s="13" t="s">
        <v>89</v>
      </c>
      <c r="K28" s="11" t="s">
        <v>90</v>
      </c>
      <c r="L28" s="10" t="s">
        <v>18</v>
      </c>
      <c r="M28" s="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" t="n">
        <v>28</v>
      </c>
      <c r="B29" s="9" t="s">
        <v>13</v>
      </c>
      <c r="C29" s="9" t="s">
        <v>91</v>
      </c>
      <c r="D29" s="9" t="s">
        <v>66</v>
      </c>
      <c r="E29" s="10" t="n">
        <v>95</v>
      </c>
      <c r="F29" s="10" t="n">
        <v>7.48</v>
      </c>
      <c r="G29" s="10" t="n">
        <v>14.8</v>
      </c>
      <c r="H29" s="10" t="n">
        <f aca="false">E29+F29+G29</f>
        <v>117.28</v>
      </c>
      <c r="I29" s="10" t="n">
        <v>10.4</v>
      </c>
      <c r="J29" s="11" t="s">
        <v>23</v>
      </c>
      <c r="K29" s="11" t="s">
        <v>92</v>
      </c>
      <c r="L29" s="10" t="s">
        <v>18</v>
      </c>
      <c r="M29" s="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n">
        <v>29</v>
      </c>
      <c r="B30" s="9" t="s">
        <v>13</v>
      </c>
      <c r="C30" s="9" t="s">
        <v>93</v>
      </c>
      <c r="D30" s="9" t="s">
        <v>66</v>
      </c>
      <c r="E30" s="10" t="n">
        <v>95</v>
      </c>
      <c r="F30" s="10" t="n">
        <v>7.48</v>
      </c>
      <c r="G30" s="10" t="n">
        <v>14.8</v>
      </c>
      <c r="H30" s="10" t="n">
        <f aca="false">E30+F30+G30</f>
        <v>117.28</v>
      </c>
      <c r="I30" s="10" t="n">
        <v>11.1</v>
      </c>
      <c r="J30" s="11" t="s">
        <v>94</v>
      </c>
      <c r="K30" s="11" t="s">
        <v>95</v>
      </c>
      <c r="L30" s="10" t="s">
        <v>18</v>
      </c>
      <c r="M30" s="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8" t="n">
        <v>30</v>
      </c>
      <c r="B31" s="9" t="s">
        <v>13</v>
      </c>
      <c r="C31" s="9" t="s">
        <v>96</v>
      </c>
      <c r="D31" s="9" t="s">
        <v>66</v>
      </c>
      <c r="E31" s="10" t="n">
        <v>95</v>
      </c>
      <c r="F31" s="10" t="n">
        <v>7.48</v>
      </c>
      <c r="G31" s="10" t="n">
        <v>14.8</v>
      </c>
      <c r="H31" s="10" t="n">
        <f aca="false">E31+F31+G31</f>
        <v>117.28</v>
      </c>
      <c r="I31" s="10" t="n">
        <v>10.7</v>
      </c>
      <c r="J31" s="13" t="s">
        <v>97</v>
      </c>
      <c r="K31" s="11" t="s">
        <v>98</v>
      </c>
      <c r="L31" s="10" t="s">
        <v>18</v>
      </c>
      <c r="M31" s="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" t="n">
        <v>31</v>
      </c>
      <c r="B32" s="9" t="s">
        <v>13</v>
      </c>
      <c r="C32" s="9" t="s">
        <v>99</v>
      </c>
      <c r="D32" s="9" t="s">
        <v>66</v>
      </c>
      <c r="E32" s="10" t="n">
        <v>95</v>
      </c>
      <c r="F32" s="10" t="n">
        <v>7.48</v>
      </c>
      <c r="G32" s="10" t="n">
        <v>14.8</v>
      </c>
      <c r="H32" s="10" t="n">
        <f aca="false">E32+F32+G32</f>
        <v>117.28</v>
      </c>
      <c r="I32" s="10" t="n">
        <v>12.21</v>
      </c>
      <c r="J32" s="11" t="s">
        <v>100</v>
      </c>
      <c r="K32" s="11" t="s">
        <v>101</v>
      </c>
      <c r="L32" s="10" t="s">
        <v>18</v>
      </c>
      <c r="M32" s="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" t="n">
        <v>32</v>
      </c>
      <c r="B33" s="9" t="s">
        <v>13</v>
      </c>
      <c r="C33" s="9" t="s">
        <v>102</v>
      </c>
      <c r="D33" s="9" t="s">
        <v>66</v>
      </c>
      <c r="E33" s="10" t="n">
        <v>95</v>
      </c>
      <c r="F33" s="10" t="n">
        <v>7.48</v>
      </c>
      <c r="G33" s="10" t="n">
        <v>14.8</v>
      </c>
      <c r="H33" s="10" t="n">
        <f aca="false">E33+F33+G33</f>
        <v>117.28</v>
      </c>
      <c r="I33" s="10" t="n">
        <v>11.1</v>
      </c>
      <c r="J33" s="11" t="s">
        <v>97</v>
      </c>
      <c r="K33" s="11" t="s">
        <v>103</v>
      </c>
      <c r="L33" s="12" t="s">
        <v>25</v>
      </c>
      <c r="M33" s="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" t="n">
        <v>33</v>
      </c>
      <c r="B34" s="9" t="s">
        <v>13</v>
      </c>
      <c r="C34" s="9" t="s">
        <v>104</v>
      </c>
      <c r="D34" s="9" t="s">
        <v>15</v>
      </c>
      <c r="E34" s="10" t="n">
        <v>95</v>
      </c>
      <c r="F34" s="10" t="n">
        <v>7.48</v>
      </c>
      <c r="G34" s="10" t="n">
        <v>14.8</v>
      </c>
      <c r="H34" s="10" t="n">
        <f aca="false">E34+F34+G34</f>
        <v>117.28</v>
      </c>
      <c r="I34" s="10" t="n">
        <v>5.3</v>
      </c>
      <c r="J34" s="11" t="s">
        <v>16</v>
      </c>
      <c r="K34" s="11" t="s">
        <v>105</v>
      </c>
      <c r="L34" s="10" t="s">
        <v>18</v>
      </c>
      <c r="M34" s="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8" t="n">
        <v>34</v>
      </c>
      <c r="B35" s="9" t="s">
        <v>13</v>
      </c>
      <c r="C35" s="9" t="s">
        <v>106</v>
      </c>
      <c r="D35" s="9" t="s">
        <v>15</v>
      </c>
      <c r="E35" s="10" t="n">
        <v>95</v>
      </c>
      <c r="F35" s="10" t="n">
        <v>7.48</v>
      </c>
      <c r="G35" s="10" t="n">
        <v>14.8</v>
      </c>
      <c r="H35" s="10" t="n">
        <f aca="false">E35+F35+G35</f>
        <v>117.28</v>
      </c>
      <c r="I35" s="10" t="n">
        <v>6.04</v>
      </c>
      <c r="J35" s="13" t="s">
        <v>107</v>
      </c>
      <c r="K35" s="11" t="s">
        <v>108</v>
      </c>
      <c r="L35" s="10" t="s">
        <v>18</v>
      </c>
      <c r="M35" s="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8" t="n">
        <v>35</v>
      </c>
      <c r="B36" s="9" t="s">
        <v>13</v>
      </c>
      <c r="C36" s="9" t="s">
        <v>109</v>
      </c>
      <c r="D36" s="9" t="s">
        <v>15</v>
      </c>
      <c r="E36" s="10" t="n">
        <v>95</v>
      </c>
      <c r="F36" s="10" t="n">
        <v>7.48</v>
      </c>
      <c r="G36" s="10" t="n">
        <v>14.8</v>
      </c>
      <c r="H36" s="10" t="n">
        <f aca="false">E36+F36+G36</f>
        <v>117.28</v>
      </c>
      <c r="I36" s="10" t="n">
        <v>6.04</v>
      </c>
      <c r="J36" s="11" t="s">
        <v>110</v>
      </c>
      <c r="K36" s="11" t="s">
        <v>111</v>
      </c>
      <c r="L36" s="10" t="s">
        <v>18</v>
      </c>
      <c r="M36" s="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8" t="n">
        <v>36</v>
      </c>
      <c r="B37" s="9" t="s">
        <v>13</v>
      </c>
      <c r="C37" s="9" t="s">
        <v>112</v>
      </c>
      <c r="D37" s="9" t="s">
        <v>15</v>
      </c>
      <c r="E37" s="10" t="n">
        <v>95</v>
      </c>
      <c r="F37" s="10" t="n">
        <v>7.48</v>
      </c>
      <c r="G37" s="10" t="n">
        <v>14.8</v>
      </c>
      <c r="H37" s="10" t="n">
        <f aca="false">E37+F37+G37</f>
        <v>117.28</v>
      </c>
      <c r="I37" s="10" t="n">
        <v>7.4</v>
      </c>
      <c r="J37" s="11" t="s">
        <v>113</v>
      </c>
      <c r="K37" s="11" t="s">
        <v>114</v>
      </c>
      <c r="L37" s="12" t="s">
        <v>25</v>
      </c>
      <c r="M37" s="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" t="n">
        <v>37</v>
      </c>
      <c r="B38" s="9" t="s">
        <v>13</v>
      </c>
      <c r="C38" s="9" t="s">
        <v>115</v>
      </c>
      <c r="D38" s="9" t="s">
        <v>15</v>
      </c>
      <c r="E38" s="10" t="n">
        <v>95</v>
      </c>
      <c r="F38" s="10" t="n">
        <v>7.48</v>
      </c>
      <c r="G38" s="10" t="n">
        <v>14.8</v>
      </c>
      <c r="H38" s="10" t="n">
        <f aca="false">E38+F38+G38</f>
        <v>117.28</v>
      </c>
      <c r="I38" s="10" t="n">
        <v>7.4</v>
      </c>
      <c r="J38" s="11" t="s">
        <v>44</v>
      </c>
      <c r="K38" s="11" t="s">
        <v>116</v>
      </c>
      <c r="L38" s="10" t="s">
        <v>18</v>
      </c>
      <c r="M38" s="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" t="n">
        <v>38</v>
      </c>
      <c r="B39" s="9" t="s">
        <v>13</v>
      </c>
      <c r="C39" s="9" t="s">
        <v>117</v>
      </c>
      <c r="D39" s="9" t="s">
        <v>15</v>
      </c>
      <c r="E39" s="10" t="n">
        <v>95</v>
      </c>
      <c r="F39" s="10" t="n">
        <v>7.48</v>
      </c>
      <c r="G39" s="10" t="n">
        <v>14.8</v>
      </c>
      <c r="H39" s="10" t="n">
        <f aca="false">E39+F39+G39</f>
        <v>117.28</v>
      </c>
      <c r="I39" s="10" t="n">
        <v>9.38</v>
      </c>
      <c r="J39" s="13" t="s">
        <v>118</v>
      </c>
      <c r="K39" s="11" t="s">
        <v>119</v>
      </c>
      <c r="L39" s="12" t="s">
        <v>25</v>
      </c>
      <c r="M39" s="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" t="n">
        <v>39</v>
      </c>
      <c r="B40" s="9" t="s">
        <v>13</v>
      </c>
      <c r="C40" s="9" t="s">
        <v>120</v>
      </c>
      <c r="D40" s="9" t="s">
        <v>15</v>
      </c>
      <c r="E40" s="10" t="n">
        <v>95</v>
      </c>
      <c r="F40" s="10" t="n">
        <v>7.48</v>
      </c>
      <c r="G40" s="10" t="n">
        <v>14.8</v>
      </c>
      <c r="H40" s="10" t="n">
        <f aca="false">E40+F40+G40</f>
        <v>117.28</v>
      </c>
      <c r="I40" s="10" t="n">
        <v>8.33</v>
      </c>
      <c r="J40" s="11" t="s">
        <v>94</v>
      </c>
      <c r="K40" s="11" t="s">
        <v>121</v>
      </c>
      <c r="L40" s="10" t="s">
        <v>18</v>
      </c>
      <c r="M40" s="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8" t="n">
        <v>40</v>
      </c>
      <c r="B41" s="9" t="s">
        <v>13</v>
      </c>
      <c r="C41" s="9" t="s">
        <v>122</v>
      </c>
      <c r="D41" s="9" t="s">
        <v>15</v>
      </c>
      <c r="E41" s="10" t="n">
        <v>95</v>
      </c>
      <c r="F41" s="10" t="n">
        <v>7.48</v>
      </c>
      <c r="G41" s="10" t="n">
        <v>14.8</v>
      </c>
      <c r="H41" s="10" t="n">
        <f aca="false">E41+F41+G41</f>
        <v>117.28</v>
      </c>
      <c r="I41" s="10" t="n">
        <v>9.38</v>
      </c>
      <c r="J41" s="11" t="s">
        <v>94</v>
      </c>
      <c r="K41" s="11" t="s">
        <v>123</v>
      </c>
      <c r="L41" s="12" t="s">
        <v>25</v>
      </c>
      <c r="M41" s="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8" t="n">
        <v>41</v>
      </c>
      <c r="B42" s="9" t="s">
        <v>13</v>
      </c>
      <c r="C42" s="9" t="s">
        <v>124</v>
      </c>
      <c r="D42" s="9" t="s">
        <v>15</v>
      </c>
      <c r="E42" s="10" t="n">
        <v>95</v>
      </c>
      <c r="F42" s="10" t="n">
        <v>7.48</v>
      </c>
      <c r="G42" s="10" t="n">
        <v>14.8</v>
      </c>
      <c r="H42" s="10" t="n">
        <f aca="false">E42+F42+G42</f>
        <v>117.28</v>
      </c>
      <c r="I42" s="10" t="n">
        <v>9.38</v>
      </c>
      <c r="J42" s="13" t="s">
        <v>118</v>
      </c>
      <c r="K42" s="11" t="s">
        <v>125</v>
      </c>
      <c r="L42" s="10" t="s">
        <v>18</v>
      </c>
      <c r="M42" s="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8" t="n">
        <v>42</v>
      </c>
      <c r="B43" s="9" t="s">
        <v>13</v>
      </c>
      <c r="C43" s="9" t="s">
        <v>126</v>
      </c>
      <c r="D43" s="9" t="s">
        <v>15</v>
      </c>
      <c r="E43" s="10" t="n">
        <v>95</v>
      </c>
      <c r="F43" s="10" t="n">
        <v>7.48</v>
      </c>
      <c r="G43" s="10" t="n">
        <v>14.8</v>
      </c>
      <c r="H43" s="10" t="n">
        <f aca="false">E43+F43+G43</f>
        <v>117.28</v>
      </c>
      <c r="I43" s="10" t="n">
        <v>10.73</v>
      </c>
      <c r="J43" s="11" t="s">
        <v>100</v>
      </c>
      <c r="K43" s="11" t="s">
        <v>127</v>
      </c>
      <c r="L43" s="12" t="s">
        <v>25</v>
      </c>
      <c r="M43" s="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8" t="n">
        <v>43</v>
      </c>
      <c r="B44" s="9" t="s">
        <v>13</v>
      </c>
      <c r="C44" s="9" t="s">
        <v>128</v>
      </c>
      <c r="D44" s="9" t="s">
        <v>15</v>
      </c>
      <c r="E44" s="10" t="n">
        <v>95</v>
      </c>
      <c r="F44" s="10" t="n">
        <v>7.48</v>
      </c>
      <c r="G44" s="10" t="n">
        <v>14.8</v>
      </c>
      <c r="H44" s="10" t="n">
        <f aca="false">E44+F44+G44</f>
        <v>117.28</v>
      </c>
      <c r="I44" s="10" t="n">
        <v>9.38</v>
      </c>
      <c r="J44" s="11" t="s">
        <v>129</v>
      </c>
      <c r="K44" s="11" t="s">
        <v>130</v>
      </c>
      <c r="L44" s="10" t="s">
        <v>18</v>
      </c>
      <c r="M44" s="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8" t="n">
        <v>44</v>
      </c>
      <c r="B45" s="9" t="s">
        <v>13</v>
      </c>
      <c r="C45" s="9" t="s">
        <v>131</v>
      </c>
      <c r="D45" s="9" t="s">
        <v>15</v>
      </c>
      <c r="E45" s="10" t="n">
        <v>95</v>
      </c>
      <c r="F45" s="10" t="n">
        <v>7.48</v>
      </c>
      <c r="G45" s="10" t="n">
        <v>14.8</v>
      </c>
      <c r="H45" s="10" t="n">
        <f aca="false">E45+F45+G45</f>
        <v>117.28</v>
      </c>
      <c r="I45" s="10" t="n">
        <v>12.16</v>
      </c>
      <c r="J45" s="11" t="s">
        <v>132</v>
      </c>
      <c r="K45" s="11" t="s">
        <v>133</v>
      </c>
      <c r="L45" s="12" t="s">
        <v>25</v>
      </c>
      <c r="M45" s="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8" t="n">
        <v>45</v>
      </c>
      <c r="B46" s="9" t="s">
        <v>13</v>
      </c>
      <c r="C46" s="9" t="s">
        <v>134</v>
      </c>
      <c r="D46" s="9" t="s">
        <v>15</v>
      </c>
      <c r="E46" s="10" t="n">
        <v>95</v>
      </c>
      <c r="F46" s="10" t="n">
        <v>7.48</v>
      </c>
      <c r="G46" s="10" t="n">
        <v>14.8</v>
      </c>
      <c r="H46" s="10" t="n">
        <f aca="false">E46+F46+G46</f>
        <v>117.28</v>
      </c>
      <c r="I46" s="10" t="n">
        <v>12.16</v>
      </c>
      <c r="J46" s="11" t="s">
        <v>118</v>
      </c>
      <c r="K46" s="11" t="s">
        <v>135</v>
      </c>
      <c r="L46" s="10" t="s">
        <v>18</v>
      </c>
      <c r="M46" s="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8" t="n">
        <v>46</v>
      </c>
      <c r="B47" s="9" t="s">
        <v>13</v>
      </c>
      <c r="C47" s="9" t="s">
        <v>136</v>
      </c>
      <c r="D47" s="9" t="s">
        <v>15</v>
      </c>
      <c r="E47" s="10" t="n">
        <v>95</v>
      </c>
      <c r="F47" s="10" t="n">
        <v>7.48</v>
      </c>
      <c r="G47" s="10" t="n">
        <v>14.8</v>
      </c>
      <c r="H47" s="10" t="n">
        <f aca="false">E47+F47+G47</f>
        <v>117.28</v>
      </c>
      <c r="I47" s="10" t="n">
        <v>12.32</v>
      </c>
      <c r="J47" s="11" t="s">
        <v>137</v>
      </c>
      <c r="K47" s="11" t="s">
        <v>138</v>
      </c>
      <c r="L47" s="12" t="s">
        <v>25</v>
      </c>
      <c r="M47" s="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8" t="n">
        <v>47</v>
      </c>
      <c r="B48" s="9" t="s">
        <v>13</v>
      </c>
      <c r="C48" s="9" t="s">
        <v>139</v>
      </c>
      <c r="D48" s="9" t="s">
        <v>15</v>
      </c>
      <c r="E48" s="10" t="n">
        <v>95</v>
      </c>
      <c r="F48" s="10" t="n">
        <v>7.48</v>
      </c>
      <c r="G48" s="10" t="n">
        <v>14.8</v>
      </c>
      <c r="H48" s="10" t="n">
        <f aca="false">E48+F48+G48</f>
        <v>117.28</v>
      </c>
      <c r="I48" s="10" t="n">
        <v>12.32</v>
      </c>
      <c r="J48" s="11" t="s">
        <v>140</v>
      </c>
      <c r="K48" s="11" t="s">
        <v>141</v>
      </c>
      <c r="L48" s="10" t="s">
        <v>18</v>
      </c>
      <c r="M48" s="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8" t="n">
        <v>48</v>
      </c>
      <c r="B49" s="9" t="s">
        <v>13</v>
      </c>
      <c r="C49" s="9" t="s">
        <v>142</v>
      </c>
      <c r="D49" s="9" t="s">
        <v>15</v>
      </c>
      <c r="E49" s="10" t="n">
        <v>95</v>
      </c>
      <c r="F49" s="10" t="n">
        <v>7.48</v>
      </c>
      <c r="G49" s="10" t="n">
        <v>14.8</v>
      </c>
      <c r="H49" s="10" t="n">
        <f aca="false">E49+F49+G49</f>
        <v>117.28</v>
      </c>
      <c r="I49" s="10" t="n">
        <v>13.42</v>
      </c>
      <c r="J49" s="11" t="s">
        <v>143</v>
      </c>
      <c r="K49" s="11" t="s">
        <v>144</v>
      </c>
      <c r="L49" s="12" t="s">
        <v>25</v>
      </c>
      <c r="M49" s="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8" t="n">
        <v>49</v>
      </c>
      <c r="B50" s="9" t="s">
        <v>13</v>
      </c>
      <c r="C50" s="9" t="s">
        <v>145</v>
      </c>
      <c r="D50" s="9" t="s">
        <v>15</v>
      </c>
      <c r="E50" s="10" t="n">
        <v>95</v>
      </c>
      <c r="F50" s="10" t="n">
        <v>7.48</v>
      </c>
      <c r="G50" s="10" t="n">
        <v>14.8</v>
      </c>
      <c r="H50" s="10" t="n">
        <f aca="false">E50+F50+G50</f>
        <v>117.28</v>
      </c>
      <c r="I50" s="10" t="n">
        <v>13.42</v>
      </c>
      <c r="J50" s="11" t="s">
        <v>97</v>
      </c>
      <c r="K50" s="11" t="s">
        <v>146</v>
      </c>
      <c r="L50" s="12" t="s">
        <v>25</v>
      </c>
      <c r="M50" s="9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8" t="n">
        <v>50</v>
      </c>
      <c r="B51" s="9" t="s">
        <v>13</v>
      </c>
      <c r="C51" s="9" t="s">
        <v>147</v>
      </c>
      <c r="D51" s="9" t="s">
        <v>15</v>
      </c>
      <c r="E51" s="10" t="n">
        <v>95</v>
      </c>
      <c r="F51" s="10" t="n">
        <v>5.27</v>
      </c>
      <c r="G51" s="10" t="n">
        <v>14.11</v>
      </c>
      <c r="H51" s="10" t="n">
        <f aca="false">E51+F51+G51</f>
        <v>114.38</v>
      </c>
      <c r="I51" s="10" t="n">
        <v>2.89</v>
      </c>
      <c r="J51" s="11" t="s">
        <v>41</v>
      </c>
      <c r="K51" s="11" t="s">
        <v>148</v>
      </c>
      <c r="L51" s="10" t="s">
        <v>18</v>
      </c>
      <c r="M51" s="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8" t="n">
        <v>51</v>
      </c>
      <c r="B52" s="9" t="s">
        <v>13</v>
      </c>
      <c r="C52" s="9" t="s">
        <v>149</v>
      </c>
      <c r="D52" s="9" t="s">
        <v>15</v>
      </c>
      <c r="E52" s="10" t="n">
        <v>95</v>
      </c>
      <c r="F52" s="10" t="n">
        <v>5.27</v>
      </c>
      <c r="G52" s="10" t="n">
        <v>14.11</v>
      </c>
      <c r="H52" s="10" t="n">
        <f aca="false">E52+F52+G52</f>
        <v>114.38</v>
      </c>
      <c r="I52" s="10" t="n">
        <v>2.89</v>
      </c>
      <c r="J52" s="11" t="s">
        <v>150</v>
      </c>
      <c r="K52" s="11" t="s">
        <v>151</v>
      </c>
      <c r="L52" s="10" t="s">
        <v>18</v>
      </c>
      <c r="M52" s="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8" t="n">
        <v>52</v>
      </c>
      <c r="B53" s="9" t="s">
        <v>13</v>
      </c>
      <c r="C53" s="9" t="s">
        <v>152</v>
      </c>
      <c r="D53" s="9" t="s">
        <v>15</v>
      </c>
      <c r="E53" s="10" t="n">
        <v>95</v>
      </c>
      <c r="F53" s="10" t="n">
        <v>5.27</v>
      </c>
      <c r="G53" s="10" t="n">
        <v>14.11</v>
      </c>
      <c r="H53" s="10" t="n">
        <f aca="false">E53+F53+G53</f>
        <v>114.38</v>
      </c>
      <c r="I53" s="10" t="n">
        <v>2.64</v>
      </c>
      <c r="J53" s="11" t="s">
        <v>118</v>
      </c>
      <c r="K53" s="11" t="s">
        <v>153</v>
      </c>
      <c r="L53" s="10" t="s">
        <v>18</v>
      </c>
      <c r="M53" s="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8" t="n">
        <v>53</v>
      </c>
      <c r="B54" s="9" t="s">
        <v>13</v>
      </c>
      <c r="C54" s="9" t="s">
        <v>154</v>
      </c>
      <c r="D54" s="9" t="s">
        <v>15</v>
      </c>
      <c r="E54" s="10" t="n">
        <v>95</v>
      </c>
      <c r="F54" s="10" t="n">
        <v>5.27</v>
      </c>
      <c r="G54" s="10" t="n">
        <v>14.11</v>
      </c>
      <c r="H54" s="10" t="n">
        <f aca="false">E54+F54+G54</f>
        <v>114.38</v>
      </c>
      <c r="I54" s="10" t="n">
        <v>2.97</v>
      </c>
      <c r="J54" s="11" t="s">
        <v>155</v>
      </c>
      <c r="K54" s="11" t="s">
        <v>156</v>
      </c>
      <c r="L54" s="10" t="s">
        <v>18</v>
      </c>
      <c r="M54" s="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8" t="n">
        <v>54</v>
      </c>
      <c r="B55" s="9" t="s">
        <v>13</v>
      </c>
      <c r="C55" s="9" t="s">
        <v>157</v>
      </c>
      <c r="D55" s="9" t="s">
        <v>15</v>
      </c>
      <c r="E55" s="10" t="n">
        <v>95</v>
      </c>
      <c r="F55" s="10" t="n">
        <v>5.27</v>
      </c>
      <c r="G55" s="10" t="n">
        <v>14.11</v>
      </c>
      <c r="H55" s="10" t="n">
        <f aca="false">E55+F55+G55</f>
        <v>114.38</v>
      </c>
      <c r="I55" s="10" t="n">
        <v>3.77</v>
      </c>
      <c r="J55" s="11" t="s">
        <v>27</v>
      </c>
      <c r="K55" s="11" t="s">
        <v>158</v>
      </c>
      <c r="L55" s="12" t="s">
        <v>25</v>
      </c>
      <c r="M55" s="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8" t="n">
        <v>55</v>
      </c>
      <c r="B56" s="9" t="s">
        <v>13</v>
      </c>
      <c r="C56" s="9" t="s">
        <v>159</v>
      </c>
      <c r="D56" s="9" t="s">
        <v>15</v>
      </c>
      <c r="E56" s="10" t="n">
        <v>95</v>
      </c>
      <c r="F56" s="10" t="n">
        <v>5.27</v>
      </c>
      <c r="G56" s="10" t="n">
        <v>14.11</v>
      </c>
      <c r="H56" s="10" t="n">
        <f aca="false">E56+F56+G56</f>
        <v>114.38</v>
      </c>
      <c r="I56" s="10" t="n">
        <v>3.03</v>
      </c>
      <c r="J56" s="11" t="s">
        <v>75</v>
      </c>
      <c r="K56" s="11" t="s">
        <v>160</v>
      </c>
      <c r="L56" s="10" t="s">
        <v>18</v>
      </c>
      <c r="M56" s="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8" t="n">
        <v>56</v>
      </c>
      <c r="B57" s="9" t="s">
        <v>13</v>
      </c>
      <c r="C57" s="9" t="s">
        <v>161</v>
      </c>
      <c r="D57" s="9" t="s">
        <v>15</v>
      </c>
      <c r="E57" s="10" t="n">
        <v>95</v>
      </c>
      <c r="F57" s="10" t="n">
        <v>5.27</v>
      </c>
      <c r="G57" s="10" t="n">
        <v>14.11</v>
      </c>
      <c r="H57" s="10" t="n">
        <f aca="false">E57+F57+G57</f>
        <v>114.38</v>
      </c>
      <c r="I57" s="10" t="n">
        <v>3.03</v>
      </c>
      <c r="J57" s="11" t="s">
        <v>162</v>
      </c>
      <c r="K57" s="11" t="s">
        <v>163</v>
      </c>
      <c r="L57" s="12" t="s">
        <v>25</v>
      </c>
      <c r="M57" s="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8" t="n">
        <v>57</v>
      </c>
      <c r="B58" s="9" t="s">
        <v>13</v>
      </c>
      <c r="C58" s="9" t="s">
        <v>164</v>
      </c>
      <c r="D58" s="9" t="s">
        <v>15</v>
      </c>
      <c r="E58" s="10" t="n">
        <v>95</v>
      </c>
      <c r="F58" s="10" t="n">
        <v>5.27</v>
      </c>
      <c r="G58" s="10" t="n">
        <v>14.11</v>
      </c>
      <c r="H58" s="10" t="n">
        <f aca="false">E58+F58+G58</f>
        <v>114.38</v>
      </c>
      <c r="I58" s="10" t="n">
        <v>3.03</v>
      </c>
      <c r="J58" s="11" t="s">
        <v>162</v>
      </c>
      <c r="K58" s="11" t="s">
        <v>165</v>
      </c>
      <c r="L58" s="12" t="s">
        <v>25</v>
      </c>
      <c r="M58" s="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8" t="n">
        <v>58</v>
      </c>
      <c r="B59" s="9" t="s">
        <v>13</v>
      </c>
      <c r="C59" s="9" t="s">
        <v>166</v>
      </c>
      <c r="D59" s="9" t="s">
        <v>15</v>
      </c>
      <c r="E59" s="10" t="n">
        <v>95</v>
      </c>
      <c r="F59" s="10" t="n">
        <v>5.27</v>
      </c>
      <c r="G59" s="10" t="n">
        <v>14.11</v>
      </c>
      <c r="H59" s="10" t="n">
        <f aca="false">E59+F59+G59</f>
        <v>114.38</v>
      </c>
      <c r="I59" s="10" t="n">
        <v>3.03</v>
      </c>
      <c r="J59" s="11" t="s">
        <v>97</v>
      </c>
      <c r="K59" s="11" t="s">
        <v>167</v>
      </c>
      <c r="L59" s="12" t="s">
        <v>25</v>
      </c>
      <c r="M59" s="9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8" t="n">
        <v>59</v>
      </c>
      <c r="B60" s="9" t="s">
        <v>13</v>
      </c>
      <c r="C60" s="9" t="s">
        <v>168</v>
      </c>
      <c r="D60" s="9" t="s">
        <v>15</v>
      </c>
      <c r="E60" s="10" t="n">
        <v>95</v>
      </c>
      <c r="F60" s="10" t="n">
        <v>5.27</v>
      </c>
      <c r="G60" s="10" t="n">
        <v>14.11</v>
      </c>
      <c r="H60" s="10" t="n">
        <f aca="false">E60+F60+G60</f>
        <v>114.38</v>
      </c>
      <c r="I60" s="10" t="n">
        <v>3.19</v>
      </c>
      <c r="J60" s="11" t="s">
        <v>53</v>
      </c>
      <c r="K60" s="11" t="s">
        <v>169</v>
      </c>
      <c r="L60" s="12" t="s">
        <v>25</v>
      </c>
      <c r="M60" s="9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8" t="n">
        <v>60</v>
      </c>
      <c r="B61" s="9" t="s">
        <v>13</v>
      </c>
      <c r="C61" s="9" t="s">
        <v>170</v>
      </c>
      <c r="D61" s="9" t="s">
        <v>15</v>
      </c>
      <c r="E61" s="10" t="n">
        <v>95</v>
      </c>
      <c r="F61" s="10" t="n">
        <v>5.27</v>
      </c>
      <c r="G61" s="10" t="n">
        <v>14.11</v>
      </c>
      <c r="H61" s="10" t="n">
        <f aca="false">E61+F61+G61</f>
        <v>114.38</v>
      </c>
      <c r="I61" s="10" t="n">
        <v>4.39</v>
      </c>
      <c r="J61" s="11" t="s">
        <v>171</v>
      </c>
      <c r="K61" s="11" t="s">
        <v>172</v>
      </c>
      <c r="L61" s="12" t="s">
        <v>25</v>
      </c>
      <c r="M61" s="9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8" t="n">
        <v>61</v>
      </c>
      <c r="B62" s="9" t="s">
        <v>13</v>
      </c>
      <c r="C62" s="9" t="s">
        <v>173</v>
      </c>
      <c r="D62" s="9" t="s">
        <v>15</v>
      </c>
      <c r="E62" s="10" t="n">
        <v>95</v>
      </c>
      <c r="F62" s="10" t="n">
        <v>5.27</v>
      </c>
      <c r="G62" s="10" t="n">
        <v>14.11</v>
      </c>
      <c r="H62" s="10" t="n">
        <f aca="false">E62+F62+G62</f>
        <v>114.38</v>
      </c>
      <c r="I62" s="10" t="n">
        <v>4.42</v>
      </c>
      <c r="J62" s="11" t="s">
        <v>162</v>
      </c>
      <c r="K62" s="11" t="s">
        <v>174</v>
      </c>
      <c r="L62" s="12" t="s">
        <v>25</v>
      </c>
      <c r="M62" s="9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8" t="n">
        <v>62</v>
      </c>
      <c r="B63" s="9" t="s">
        <v>13</v>
      </c>
      <c r="C63" s="9" t="s">
        <v>175</v>
      </c>
      <c r="D63" s="9" t="s">
        <v>15</v>
      </c>
      <c r="E63" s="10" t="n">
        <v>95</v>
      </c>
      <c r="F63" s="10" t="n">
        <v>5.27</v>
      </c>
      <c r="G63" s="10" t="n">
        <v>14.11</v>
      </c>
      <c r="H63" s="10" t="n">
        <f aca="false">E63+F63+G63</f>
        <v>114.38</v>
      </c>
      <c r="I63" s="10" t="n">
        <v>2.64</v>
      </c>
      <c r="J63" s="11" t="s">
        <v>176</v>
      </c>
      <c r="K63" s="11" t="s">
        <v>177</v>
      </c>
      <c r="L63" s="12" t="s">
        <v>25</v>
      </c>
      <c r="M63" s="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8" t="n">
        <v>63</v>
      </c>
      <c r="B64" s="9" t="s">
        <v>13</v>
      </c>
      <c r="C64" s="9" t="s">
        <v>178</v>
      </c>
      <c r="D64" s="9" t="s">
        <v>15</v>
      </c>
      <c r="E64" s="10" t="n">
        <v>95</v>
      </c>
      <c r="F64" s="10" t="n">
        <v>5.27</v>
      </c>
      <c r="G64" s="10" t="n">
        <v>14.11</v>
      </c>
      <c r="H64" s="10" t="n">
        <f aca="false">E64+F64+G64</f>
        <v>114.38</v>
      </c>
      <c r="I64" s="10" t="n">
        <v>5.72</v>
      </c>
      <c r="J64" s="13" t="s">
        <v>32</v>
      </c>
      <c r="K64" s="11" t="s">
        <v>179</v>
      </c>
      <c r="L64" s="12" t="s">
        <v>25</v>
      </c>
      <c r="M64" s="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8" t="n">
        <v>64</v>
      </c>
      <c r="B65" s="9" t="s">
        <v>13</v>
      </c>
      <c r="C65" s="9" t="s">
        <v>180</v>
      </c>
      <c r="D65" s="9" t="s">
        <v>15</v>
      </c>
      <c r="E65" s="10" t="n">
        <v>95</v>
      </c>
      <c r="F65" s="10" t="n">
        <v>5.27</v>
      </c>
      <c r="G65" s="10" t="n">
        <v>14.11</v>
      </c>
      <c r="H65" s="10" t="n">
        <f aca="false">E65+F65+G65</f>
        <v>114.38</v>
      </c>
      <c r="I65" s="10" t="n">
        <v>6.58</v>
      </c>
      <c r="J65" s="11" t="s">
        <v>27</v>
      </c>
      <c r="K65" s="11" t="s">
        <v>181</v>
      </c>
      <c r="L65" s="12" t="s">
        <v>25</v>
      </c>
      <c r="M65" s="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8" t="n">
        <v>65</v>
      </c>
      <c r="B66" s="9" t="s">
        <v>13</v>
      </c>
      <c r="C66" s="9" t="s">
        <v>182</v>
      </c>
      <c r="D66" s="9" t="s">
        <v>15</v>
      </c>
      <c r="E66" s="10" t="n">
        <v>95</v>
      </c>
      <c r="F66" s="10" t="n">
        <v>5.27</v>
      </c>
      <c r="G66" s="10" t="n">
        <v>14.11</v>
      </c>
      <c r="H66" s="10" t="n">
        <f aca="false">E66+F66+G66</f>
        <v>114.38</v>
      </c>
      <c r="I66" s="10" t="n">
        <v>5.72</v>
      </c>
      <c r="J66" s="11" t="s">
        <v>94</v>
      </c>
      <c r="K66" s="11" t="s">
        <v>183</v>
      </c>
      <c r="L66" s="12" t="s">
        <v>25</v>
      </c>
      <c r="M66" s="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8" t="n">
        <v>66</v>
      </c>
      <c r="B67" s="9" t="s">
        <v>13</v>
      </c>
      <c r="C67" s="9" t="s">
        <v>184</v>
      </c>
      <c r="D67" s="9" t="s">
        <v>15</v>
      </c>
      <c r="E67" s="10" t="n">
        <v>95</v>
      </c>
      <c r="F67" s="10" t="n">
        <v>5.27</v>
      </c>
      <c r="G67" s="10" t="n">
        <v>14.11</v>
      </c>
      <c r="H67" s="10" t="n">
        <f aca="false">E67+F67+G67</f>
        <v>114.38</v>
      </c>
      <c r="I67" s="10" t="n">
        <v>7.19</v>
      </c>
      <c r="J67" s="11" t="s">
        <v>176</v>
      </c>
      <c r="K67" s="11" t="s">
        <v>185</v>
      </c>
      <c r="L67" s="10" t="s">
        <v>18</v>
      </c>
      <c r="M67" s="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8" t="n">
        <v>67</v>
      </c>
      <c r="B68" s="9" t="s">
        <v>13</v>
      </c>
      <c r="C68" s="9" t="s">
        <v>186</v>
      </c>
      <c r="D68" s="9" t="s">
        <v>15</v>
      </c>
      <c r="E68" s="10" t="n">
        <v>95</v>
      </c>
      <c r="F68" s="10" t="n">
        <v>5.27</v>
      </c>
      <c r="G68" s="10" t="n">
        <v>14.11</v>
      </c>
      <c r="H68" s="10" t="n">
        <f aca="false">E68+F68+G68</f>
        <v>114.38</v>
      </c>
      <c r="I68" s="10" t="n">
        <v>2.03</v>
      </c>
      <c r="J68" s="11" t="s">
        <v>41</v>
      </c>
      <c r="K68" s="11" t="s">
        <v>187</v>
      </c>
      <c r="L68" s="10" t="s">
        <v>18</v>
      </c>
      <c r="M68" s="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8" t="n">
        <v>68</v>
      </c>
      <c r="B69" s="9" t="s">
        <v>13</v>
      </c>
      <c r="C69" s="9" t="s">
        <v>188</v>
      </c>
      <c r="D69" s="9" t="s">
        <v>15</v>
      </c>
      <c r="E69" s="10" t="n">
        <v>95</v>
      </c>
      <c r="F69" s="10" t="n">
        <v>5.27</v>
      </c>
      <c r="G69" s="10" t="n">
        <v>14.11</v>
      </c>
      <c r="H69" s="10" t="n">
        <f aca="false">E69+F69+G69</f>
        <v>114.38</v>
      </c>
      <c r="I69" s="10" t="n">
        <v>2.89</v>
      </c>
      <c r="J69" s="11" t="s">
        <v>162</v>
      </c>
      <c r="K69" s="11" t="s">
        <v>189</v>
      </c>
      <c r="L69" s="10" t="s">
        <v>18</v>
      </c>
      <c r="M69" s="9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8" t="n">
        <v>69</v>
      </c>
      <c r="B70" s="9" t="s">
        <v>13</v>
      </c>
      <c r="C70" s="9" t="s">
        <v>190</v>
      </c>
      <c r="D70" s="9" t="s">
        <v>15</v>
      </c>
      <c r="E70" s="10" t="n">
        <v>95</v>
      </c>
      <c r="F70" s="10" t="n">
        <v>5.27</v>
      </c>
      <c r="G70" s="10" t="n">
        <v>14.11</v>
      </c>
      <c r="H70" s="10" t="n">
        <f aca="false">E70+F70+G70</f>
        <v>114.38</v>
      </c>
      <c r="I70" s="10" t="n">
        <v>2.64</v>
      </c>
      <c r="J70" s="13" t="s">
        <v>191</v>
      </c>
      <c r="K70" s="11" t="s">
        <v>192</v>
      </c>
      <c r="L70" s="10" t="s">
        <v>18</v>
      </c>
      <c r="M70" s="9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8" t="n">
        <v>70</v>
      </c>
      <c r="B71" s="9" t="s">
        <v>13</v>
      </c>
      <c r="C71" s="9" t="s">
        <v>193</v>
      </c>
      <c r="D71" s="9" t="s">
        <v>15</v>
      </c>
      <c r="E71" s="10" t="n">
        <v>95</v>
      </c>
      <c r="F71" s="10" t="n">
        <v>5.27</v>
      </c>
      <c r="G71" s="10" t="n">
        <v>14.11</v>
      </c>
      <c r="H71" s="10" t="n">
        <f aca="false">E71+F71+G71</f>
        <v>114.38</v>
      </c>
      <c r="I71" s="10" t="n">
        <v>2.97</v>
      </c>
      <c r="J71" s="11" t="s">
        <v>113</v>
      </c>
      <c r="K71" s="11" t="s">
        <v>194</v>
      </c>
      <c r="L71" s="10" t="s">
        <v>18</v>
      </c>
      <c r="M71" s="9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8" t="n">
        <v>71</v>
      </c>
      <c r="B72" s="9" t="s">
        <v>13</v>
      </c>
      <c r="C72" s="9" t="s">
        <v>195</v>
      </c>
      <c r="D72" s="9" t="s">
        <v>15</v>
      </c>
      <c r="E72" s="10" t="n">
        <v>95</v>
      </c>
      <c r="F72" s="10" t="n">
        <v>5.27</v>
      </c>
      <c r="G72" s="10" t="n">
        <v>14.11</v>
      </c>
      <c r="H72" s="10" t="n">
        <f aca="false">E72+F72+G72</f>
        <v>114.38</v>
      </c>
      <c r="I72" s="10" t="n">
        <v>3.77</v>
      </c>
      <c r="J72" s="13" t="s">
        <v>196</v>
      </c>
      <c r="K72" s="11" t="s">
        <v>197</v>
      </c>
      <c r="L72" s="10" t="s">
        <v>18</v>
      </c>
      <c r="M72" s="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8" t="n">
        <v>72</v>
      </c>
      <c r="B73" s="9" t="s">
        <v>13</v>
      </c>
      <c r="C73" s="9" t="s">
        <v>198</v>
      </c>
      <c r="D73" s="9" t="s">
        <v>15</v>
      </c>
      <c r="E73" s="10" t="n">
        <v>95</v>
      </c>
      <c r="F73" s="10" t="n">
        <v>5.27</v>
      </c>
      <c r="G73" s="10" t="n">
        <v>14.11</v>
      </c>
      <c r="H73" s="10" t="n">
        <f aca="false">E73+F73+G73</f>
        <v>114.38</v>
      </c>
      <c r="I73" s="10" t="n">
        <v>3.03</v>
      </c>
      <c r="J73" s="11" t="s">
        <v>56</v>
      </c>
      <c r="K73" s="11" t="s">
        <v>199</v>
      </c>
      <c r="L73" s="10" t="s">
        <v>18</v>
      </c>
      <c r="M73" s="9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8" t="n">
        <v>73</v>
      </c>
      <c r="B74" s="9" t="s">
        <v>13</v>
      </c>
      <c r="C74" s="9" t="s">
        <v>200</v>
      </c>
      <c r="D74" s="9" t="s">
        <v>15</v>
      </c>
      <c r="E74" s="10" t="n">
        <v>95</v>
      </c>
      <c r="F74" s="10" t="n">
        <v>5.27</v>
      </c>
      <c r="G74" s="10" t="n">
        <v>14.11</v>
      </c>
      <c r="H74" s="10" t="n">
        <f aca="false">E74+F74+G74</f>
        <v>114.38</v>
      </c>
      <c r="I74" s="10" t="n">
        <v>3.03</v>
      </c>
      <c r="J74" s="13" t="s">
        <v>201</v>
      </c>
      <c r="K74" s="11" t="s">
        <v>202</v>
      </c>
      <c r="L74" s="12" t="s">
        <v>25</v>
      </c>
      <c r="M74" s="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8" t="n">
        <v>74</v>
      </c>
      <c r="B75" s="9" t="s">
        <v>13</v>
      </c>
      <c r="C75" s="9" t="s">
        <v>203</v>
      </c>
      <c r="D75" s="9" t="s">
        <v>15</v>
      </c>
      <c r="E75" s="10" t="n">
        <v>95</v>
      </c>
      <c r="F75" s="10" t="n">
        <v>5.27</v>
      </c>
      <c r="G75" s="10" t="n">
        <v>14.11</v>
      </c>
      <c r="H75" s="10" t="n">
        <f aca="false">E75+F75+G75</f>
        <v>114.38</v>
      </c>
      <c r="I75" s="10" t="n">
        <v>3.03</v>
      </c>
      <c r="J75" s="11" t="s">
        <v>204</v>
      </c>
      <c r="K75" s="11" t="s">
        <v>205</v>
      </c>
      <c r="L75" s="10" t="s">
        <v>18</v>
      </c>
      <c r="M75" s="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8" t="n">
        <v>75</v>
      </c>
      <c r="B76" s="9" t="s">
        <v>13</v>
      </c>
      <c r="C76" s="9" t="s">
        <v>206</v>
      </c>
      <c r="D76" s="9" t="s">
        <v>15</v>
      </c>
      <c r="E76" s="10" t="n">
        <v>95</v>
      </c>
      <c r="F76" s="10" t="n">
        <v>5.27</v>
      </c>
      <c r="G76" s="10" t="n">
        <v>14.11</v>
      </c>
      <c r="H76" s="10" t="n">
        <f aca="false">E76+F76+G76</f>
        <v>114.38</v>
      </c>
      <c r="I76" s="10" t="n">
        <v>3.03</v>
      </c>
      <c r="J76" s="11" t="s">
        <v>16</v>
      </c>
      <c r="K76" s="11" t="s">
        <v>207</v>
      </c>
      <c r="L76" s="12" t="s">
        <v>25</v>
      </c>
      <c r="M76" s="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8" t="n">
        <v>76</v>
      </c>
      <c r="B77" s="9" t="s">
        <v>13</v>
      </c>
      <c r="C77" s="9" t="s">
        <v>208</v>
      </c>
      <c r="D77" s="9" t="s">
        <v>15</v>
      </c>
      <c r="E77" s="10" t="n">
        <v>95</v>
      </c>
      <c r="F77" s="10" t="n">
        <v>5.27</v>
      </c>
      <c r="G77" s="10" t="n">
        <v>14.11</v>
      </c>
      <c r="H77" s="10" t="n">
        <f aca="false">E77+F77+G77</f>
        <v>114.38</v>
      </c>
      <c r="I77" s="10" t="n">
        <v>3.19</v>
      </c>
      <c r="J77" s="11" t="s">
        <v>20</v>
      </c>
      <c r="K77" s="11" t="s">
        <v>209</v>
      </c>
      <c r="L77" s="10" t="s">
        <v>18</v>
      </c>
      <c r="M77" s="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8" t="n">
        <v>77</v>
      </c>
      <c r="B78" s="9" t="s">
        <v>13</v>
      </c>
      <c r="C78" s="9" t="s">
        <v>210</v>
      </c>
      <c r="D78" s="9" t="s">
        <v>15</v>
      </c>
      <c r="E78" s="10" t="n">
        <v>95</v>
      </c>
      <c r="F78" s="10" t="n">
        <v>5.27</v>
      </c>
      <c r="G78" s="10" t="n">
        <v>14.11</v>
      </c>
      <c r="H78" s="10" t="n">
        <f aca="false">E78+F78+G78</f>
        <v>114.38</v>
      </c>
      <c r="I78" s="10" t="n">
        <v>4.39</v>
      </c>
      <c r="J78" s="13" t="s">
        <v>89</v>
      </c>
      <c r="K78" s="11" t="s">
        <v>211</v>
      </c>
      <c r="L78" s="12" t="s">
        <v>25</v>
      </c>
      <c r="M78" s="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8" t="n">
        <v>78</v>
      </c>
      <c r="B79" s="9" t="s">
        <v>13</v>
      </c>
      <c r="C79" s="9" t="s">
        <v>212</v>
      </c>
      <c r="D79" s="9" t="s">
        <v>15</v>
      </c>
      <c r="E79" s="10" t="n">
        <v>95</v>
      </c>
      <c r="F79" s="10" t="n">
        <v>5.27</v>
      </c>
      <c r="G79" s="10" t="n">
        <v>14.11</v>
      </c>
      <c r="H79" s="10" t="n">
        <f aca="false">E79+F79+G79</f>
        <v>114.38</v>
      </c>
      <c r="I79" s="10" t="n">
        <v>4.46</v>
      </c>
      <c r="J79" s="11" t="s">
        <v>213</v>
      </c>
      <c r="K79" s="11" t="s">
        <v>214</v>
      </c>
      <c r="L79" s="10" t="s">
        <v>18</v>
      </c>
      <c r="M79" s="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8" t="n">
        <v>79</v>
      </c>
      <c r="B80" s="9" t="s">
        <v>13</v>
      </c>
      <c r="C80" s="9" t="s">
        <v>215</v>
      </c>
      <c r="D80" s="9" t="s">
        <v>15</v>
      </c>
      <c r="E80" s="10" t="n">
        <v>95</v>
      </c>
      <c r="F80" s="10" t="n">
        <v>5.27</v>
      </c>
      <c r="G80" s="10" t="n">
        <v>14.11</v>
      </c>
      <c r="H80" s="10" t="n">
        <f aca="false">E80+F80+G80</f>
        <v>114.38</v>
      </c>
      <c r="I80" s="10" t="n">
        <v>4.46</v>
      </c>
      <c r="J80" s="13" t="s">
        <v>89</v>
      </c>
      <c r="K80" s="11" t="s">
        <v>216</v>
      </c>
      <c r="L80" s="12" t="s">
        <v>25</v>
      </c>
      <c r="M80" s="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8" t="n">
        <v>80</v>
      </c>
      <c r="B81" s="9" t="s">
        <v>13</v>
      </c>
      <c r="C81" s="9" t="s">
        <v>217</v>
      </c>
      <c r="D81" s="9" t="s">
        <v>15</v>
      </c>
      <c r="E81" s="10" t="n">
        <v>95</v>
      </c>
      <c r="F81" s="10" t="n">
        <v>5.27</v>
      </c>
      <c r="G81" s="10" t="n">
        <v>14.11</v>
      </c>
      <c r="H81" s="10" t="n">
        <f aca="false">E81+F81+G81</f>
        <v>114.38</v>
      </c>
      <c r="I81" s="10" t="n">
        <v>5.72</v>
      </c>
      <c r="J81" s="13" t="s">
        <v>89</v>
      </c>
      <c r="K81" s="11" t="s">
        <v>218</v>
      </c>
      <c r="L81" s="10" t="s">
        <v>18</v>
      </c>
      <c r="M81" s="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8" t="n">
        <v>81</v>
      </c>
      <c r="B82" s="9" t="s">
        <v>13</v>
      </c>
      <c r="C82" s="9" t="s">
        <v>219</v>
      </c>
      <c r="D82" s="9" t="s">
        <v>15</v>
      </c>
      <c r="E82" s="10" t="n">
        <v>95</v>
      </c>
      <c r="F82" s="10" t="n">
        <v>5.27</v>
      </c>
      <c r="G82" s="10" t="n">
        <v>14.11</v>
      </c>
      <c r="H82" s="10" t="n">
        <f aca="false">E82+F82+G82</f>
        <v>114.38</v>
      </c>
      <c r="I82" s="10" t="n">
        <v>6.58</v>
      </c>
      <c r="J82" s="11" t="s">
        <v>137</v>
      </c>
      <c r="K82" s="11" t="s">
        <v>220</v>
      </c>
      <c r="L82" s="12" t="s">
        <v>25</v>
      </c>
      <c r="M82" s="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8" t="n">
        <v>82</v>
      </c>
      <c r="B83" s="9" t="s">
        <v>13</v>
      </c>
      <c r="C83" s="9" t="s">
        <v>221</v>
      </c>
      <c r="D83" s="9" t="s">
        <v>15</v>
      </c>
      <c r="E83" s="10" t="n">
        <v>95</v>
      </c>
      <c r="F83" s="10" t="n">
        <v>5.27</v>
      </c>
      <c r="G83" s="10" t="n">
        <v>14.11</v>
      </c>
      <c r="H83" s="10" t="n">
        <f aca="false">E83+F83+G83</f>
        <v>114.38</v>
      </c>
      <c r="I83" s="10" t="n">
        <v>5.72</v>
      </c>
      <c r="J83" s="11" t="s">
        <v>113</v>
      </c>
      <c r="K83" s="11" t="s">
        <v>222</v>
      </c>
      <c r="L83" s="10" t="s">
        <v>18</v>
      </c>
      <c r="M83" s="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租住兴隆山校区青年教职工公寓人员情况一览表　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2:02Z</dcterms:created>
  <dc:creator>User</dc:creator>
  <dc:description/>
  <dc:language>en-US</dc:language>
  <cp:lastModifiedBy>关勇</cp:lastModifiedBy>
  <cp:lastPrinted>2014-05-15T06:41:18Z</cp:lastPrinted>
  <dcterms:modified xsi:type="dcterms:W3CDTF">2014-05-15T06:41:21Z</dcterms:modified>
  <cp:revision>0</cp:revision>
  <dc:subject/>
  <dc:title/>
</cp:coreProperties>
</file>