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情况一览表" sheetId="1" state="visible" r:id="rId2"/>
  </sheets>
  <externalReferences>
    <externalReference r:id="rId3"/>
  </externalReferences>
  <definedNames>
    <definedName function="false" hidden="true" localSheetId="0" name="_xlnm._FilterDatabase" vbProcedure="false">上报情况一览表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国家公派高级研究学者及访问学者（含博士后）项目
录取名单</t>
    </r>
  </si>
  <si>
    <r>
      <rPr>
        <b val="true"/>
        <sz val="12"/>
        <rFont val="仿宋_GB2312"/>
        <family val="3"/>
        <charset val="134"/>
      </rPr>
      <t xml:space="preserve">CSC</t>
    </r>
    <r>
      <rPr>
        <b val="true"/>
        <sz val="12"/>
        <rFont val="Noto Sans"/>
        <family val="2"/>
      </rPr>
      <t xml:space="preserve">学号</t>
    </r>
  </si>
  <si>
    <t xml:space="preserve">姓名</t>
  </si>
  <si>
    <t xml:space="preserve">性别</t>
  </si>
  <si>
    <t xml:space="preserve">单位</t>
  </si>
  <si>
    <t xml:space="preserve">留学身份</t>
  </si>
  <si>
    <r>
      <rPr>
        <b val="true"/>
        <sz val="12"/>
        <rFont val="Noto Sans"/>
        <family val="2"/>
      </rPr>
      <t xml:space="preserve">资助期限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周雅瑾</t>
  </si>
  <si>
    <t xml:space="preserve">女</t>
  </si>
  <si>
    <t xml:space="preserve">物理学院</t>
  </si>
  <si>
    <t xml:space="preserve">访问学者</t>
  </si>
  <si>
    <t xml:space="preserve">12</t>
  </si>
  <si>
    <t xml:space="preserve">庞智勇</t>
  </si>
  <si>
    <t xml:space="preserve">男</t>
  </si>
  <si>
    <t xml:space="preserve">林兆民</t>
  </si>
  <si>
    <t xml:space="preserve">胡玉平</t>
  </si>
  <si>
    <t xml:space="preserve">周莉</t>
  </si>
  <si>
    <t xml:space="preserve">3</t>
  </si>
  <si>
    <t xml:space="preserve">孔兰菊</t>
  </si>
  <si>
    <t xml:space="preserve">肖晓燕</t>
  </si>
  <si>
    <t xml:space="preserve">叶准</t>
  </si>
  <si>
    <t xml:space="preserve">威海校区</t>
  </si>
  <si>
    <t xml:space="preserve">程杰</t>
  </si>
  <si>
    <t xml:space="preserve">赵丽霞</t>
  </si>
  <si>
    <t xml:space="preserve">杨新颖</t>
  </si>
  <si>
    <t xml:space="preserve">杨丽萍</t>
  </si>
  <si>
    <t xml:space="preserve">吴吉林</t>
  </si>
  <si>
    <t xml:space="preserve">王玉涛</t>
  </si>
  <si>
    <t xml:space="preserve">秦学英</t>
  </si>
  <si>
    <t xml:space="preserve">刘治</t>
  </si>
  <si>
    <t xml:space="preserve">李雪梅</t>
  </si>
  <si>
    <t xml:space="preserve">连洁</t>
  </si>
  <si>
    <t xml:space="preserve">高级研究学者</t>
  </si>
  <si>
    <t xml:space="preserve">6</t>
  </si>
  <si>
    <t xml:space="preserve">李倩</t>
  </si>
  <si>
    <t xml:space="preserve">解垩</t>
  </si>
  <si>
    <t xml:space="preserve">姜洁</t>
  </si>
  <si>
    <t xml:space="preserve">张颖杰</t>
  </si>
  <si>
    <t xml:space="preserve">孙建德</t>
  </si>
  <si>
    <t xml:space="preserve">孙金鹏</t>
  </si>
  <si>
    <t xml:space="preserve">11</t>
  </si>
  <si>
    <t xml:space="preserve">陈洁</t>
  </si>
  <si>
    <t xml:space="preserve">曹爱华</t>
  </si>
  <si>
    <t xml:space="preserve">24</t>
  </si>
  <si>
    <t xml:space="preserve">王华平</t>
  </si>
  <si>
    <t xml:space="preserve">白智全</t>
  </si>
  <si>
    <t xml:space="preserve">王德志</t>
  </si>
  <si>
    <t xml:space="preserve">杨淑振</t>
  </si>
  <si>
    <t xml:space="preserve">许信顺</t>
  </si>
  <si>
    <t xml:space="preserve">许峰</t>
  </si>
  <si>
    <t xml:space="preserve">杨明</t>
  </si>
  <si>
    <t xml:space="preserve">管延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-pc/&#20986;&#22269;/&#20986;&#22269;/&#20986;&#22269;/2015&#24037;&#20316;/&#20840;&#39069;&#30003;&#25253;/2015&#20840;&#39069;&#30003;&#25253;&#21517;&#21333;&#65288;&#208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名单"/>
      <sheetName val="申报人员名单（发文）"/>
      <sheetName val="录取人员名单"/>
    </sheetNames>
    <sheetDataSet>
      <sheetData sheetId="0">
        <row r="2">
          <cell r="B2" t="str">
            <v>管延锦</v>
          </cell>
          <cell r="C2" t="str">
            <v>材料科学与工程学院</v>
          </cell>
        </row>
        <row r="3">
          <cell r="B3" t="str">
            <v>林兆民</v>
          </cell>
          <cell r="C3" t="str">
            <v>第二医院</v>
          </cell>
        </row>
        <row r="4">
          <cell r="B4" t="str">
            <v>杨明</v>
          </cell>
          <cell r="C4" t="str">
            <v>电气工程学院</v>
          </cell>
        </row>
        <row r="5">
          <cell r="B5" t="str">
            <v>陈洁</v>
          </cell>
          <cell r="C5" t="str">
            <v>公共卫生学院</v>
          </cell>
        </row>
        <row r="6">
          <cell r="B6" t="str">
            <v>杨丽萍</v>
          </cell>
          <cell r="C6" t="str">
            <v>公共卫生学院</v>
          </cell>
        </row>
        <row r="7">
          <cell r="B7" t="str">
            <v>孙华</v>
          </cell>
          <cell r="C7" t="str">
            <v>管理学院</v>
          </cell>
        </row>
        <row r="8">
          <cell r="B8" t="str">
            <v>许峰</v>
          </cell>
          <cell r="C8" t="str">
            <v>管理学院</v>
          </cell>
        </row>
        <row r="9">
          <cell r="B9" t="str">
            <v>温德成</v>
          </cell>
          <cell r="C9" t="str">
            <v>管理学院</v>
          </cell>
        </row>
        <row r="10">
          <cell r="B10" t="str">
            <v>张鹏英</v>
          </cell>
          <cell r="C10" t="str">
            <v>国家糖工程技术中心</v>
          </cell>
        </row>
        <row r="11">
          <cell r="B11" t="str">
            <v>李倩</v>
          </cell>
          <cell r="C11" t="str">
            <v>环境科学与工程学院</v>
          </cell>
        </row>
        <row r="12">
          <cell r="B12" t="str">
            <v>姜威</v>
          </cell>
          <cell r="C12" t="str">
            <v>环境研究院</v>
          </cell>
        </row>
        <row r="13">
          <cell r="B13" t="str">
            <v>张纪群</v>
          </cell>
          <cell r="C13" t="str">
            <v>机械工程学院</v>
          </cell>
        </row>
        <row r="14">
          <cell r="B14" t="str">
            <v>李安海</v>
          </cell>
          <cell r="C14" t="str">
            <v>机械工程学院</v>
          </cell>
        </row>
        <row r="15">
          <cell r="B15" t="str">
            <v>孔兰菊</v>
          </cell>
          <cell r="C15" t="str">
            <v>计算机科学与技术学院</v>
          </cell>
        </row>
        <row r="16">
          <cell r="B16" t="str">
            <v>许信顺</v>
          </cell>
          <cell r="C16" t="str">
            <v>计算机科学与技术学院</v>
          </cell>
        </row>
        <row r="17">
          <cell r="B17" t="str">
            <v>秦学英</v>
          </cell>
          <cell r="C17" t="str">
            <v>计算机科学与技术学院</v>
          </cell>
        </row>
        <row r="18">
          <cell r="B18" t="str">
            <v>解垩</v>
          </cell>
          <cell r="C18" t="str">
            <v>经济学院</v>
          </cell>
        </row>
        <row r="19">
          <cell r="B19" t="str">
            <v>王永</v>
          </cell>
          <cell r="C19" t="str">
            <v>经济学院</v>
          </cell>
        </row>
        <row r="20">
          <cell r="B20" t="str">
            <v>吴吉林</v>
          </cell>
          <cell r="C20" t="str">
            <v>经济研究院</v>
          </cell>
        </row>
        <row r="21">
          <cell r="B21" t="str">
            <v>连洁</v>
          </cell>
          <cell r="C21" t="str">
            <v>晶体材料研究所</v>
          </cell>
        </row>
        <row r="22">
          <cell r="B22" t="str">
            <v>韩吉绍</v>
          </cell>
          <cell r="C22" t="str">
            <v>历史文化学院</v>
          </cell>
        </row>
        <row r="23">
          <cell r="B23" t="str">
            <v>胡玉平</v>
          </cell>
          <cell r="C23" t="str">
            <v>能源与动力工程学院</v>
          </cell>
        </row>
        <row r="24">
          <cell r="B24" t="str">
            <v>冯昕</v>
          </cell>
          <cell r="C24" t="str">
            <v>齐鲁医院</v>
          </cell>
        </row>
        <row r="25">
          <cell r="B25" t="str">
            <v>姜金波</v>
          </cell>
          <cell r="C25" t="str">
            <v>齐鲁医院</v>
          </cell>
        </row>
        <row r="26">
          <cell r="B26" t="str">
            <v>赵丽霞</v>
          </cell>
          <cell r="C26" t="str">
            <v>齐鲁医院</v>
          </cell>
        </row>
        <row r="27">
          <cell r="B27" t="str">
            <v>王芳</v>
          </cell>
          <cell r="C27" t="str">
            <v>齐鲁医院</v>
          </cell>
        </row>
        <row r="28">
          <cell r="B28" t="str">
            <v>唐梦雄</v>
          </cell>
          <cell r="C28" t="str">
            <v>齐鲁医院</v>
          </cell>
        </row>
        <row r="29">
          <cell r="B29" t="str">
            <v>牛卫博</v>
          </cell>
          <cell r="C29" t="str">
            <v>齐鲁医院</v>
          </cell>
        </row>
        <row r="30">
          <cell r="B30" t="str">
            <v>肖晓燕</v>
          </cell>
          <cell r="C30" t="str">
            <v>齐鲁医院</v>
          </cell>
        </row>
        <row r="31">
          <cell r="B31" t="str">
            <v>曹爱华</v>
          </cell>
          <cell r="C31" t="str">
            <v>齐鲁医院</v>
          </cell>
        </row>
        <row r="32">
          <cell r="B32" t="str">
            <v>倪石磊</v>
          </cell>
          <cell r="C32" t="str">
            <v>齐鲁医院</v>
          </cell>
        </row>
        <row r="33">
          <cell r="B33" t="str">
            <v>姜洁</v>
          </cell>
          <cell r="C33" t="str">
            <v>齐鲁医院</v>
          </cell>
        </row>
        <row r="34">
          <cell r="B34" t="str">
            <v>刘恩宇</v>
          </cell>
          <cell r="C34" t="str">
            <v>齐鲁医院</v>
          </cell>
        </row>
        <row r="35">
          <cell r="B35" t="str">
            <v>杨淑振</v>
          </cell>
          <cell r="C35" t="str">
            <v>齐鲁证券金融研究院</v>
          </cell>
        </row>
        <row r="36">
          <cell r="B36" t="str">
            <v>董杜鹃</v>
          </cell>
          <cell r="C36" t="str">
            <v>生命科学学院</v>
          </cell>
        </row>
        <row r="37">
          <cell r="B37" t="str">
            <v>王玉涛</v>
          </cell>
          <cell r="C37" t="str">
            <v>生命科学学院</v>
          </cell>
        </row>
        <row r="38">
          <cell r="B38" t="str">
            <v>庞智勇</v>
          </cell>
          <cell r="C38" t="str">
            <v>物理学院</v>
          </cell>
        </row>
        <row r="39">
          <cell r="B39" t="str">
            <v>孙建德</v>
          </cell>
          <cell r="C39" t="str">
            <v>信息科学与工程学院</v>
          </cell>
        </row>
        <row r="40">
          <cell r="B40" t="str">
            <v>白智全</v>
          </cell>
          <cell r="C40" t="str">
            <v>信息科学与工程学院</v>
          </cell>
        </row>
        <row r="41">
          <cell r="B41" t="str">
            <v>周莉</v>
          </cell>
          <cell r="C41" t="str">
            <v>信息科学与工程学院</v>
          </cell>
        </row>
        <row r="42">
          <cell r="B42" t="str">
            <v>刘治</v>
          </cell>
          <cell r="C42" t="str">
            <v>信息科学与工程学院</v>
          </cell>
        </row>
        <row r="43">
          <cell r="B43" t="str">
            <v>张颖杰</v>
          </cell>
          <cell r="C43" t="str">
            <v>药学院</v>
          </cell>
        </row>
        <row r="44">
          <cell r="B44" t="str">
            <v>孙金鹏</v>
          </cell>
          <cell r="C44" t="str">
            <v>医学院</v>
          </cell>
        </row>
        <row r="45">
          <cell r="B45" t="str">
            <v>徐霞</v>
          </cell>
          <cell r="C45" t="str">
            <v>医学院</v>
          </cell>
        </row>
        <row r="46">
          <cell r="B46" t="str">
            <v>郑林娟</v>
          </cell>
          <cell r="C46" t="str">
            <v>医学院</v>
          </cell>
        </row>
        <row r="47">
          <cell r="B47" t="str">
            <v>李雪梅</v>
          </cell>
          <cell r="C47" t="str">
            <v>医学院</v>
          </cell>
        </row>
        <row r="48">
          <cell r="B48" t="str">
            <v>王建丽</v>
          </cell>
          <cell r="C48" t="str">
            <v>医学院</v>
          </cell>
        </row>
        <row r="49">
          <cell r="B49" t="str">
            <v>卞邵斌</v>
          </cell>
          <cell r="C49" t="str">
            <v>哲学与社会发展学院</v>
          </cell>
        </row>
        <row r="50">
          <cell r="B50" t="str">
            <v>王华平</v>
          </cell>
          <cell r="C50" t="str">
            <v>哲学与社会发展学院</v>
          </cell>
        </row>
        <row r="51">
          <cell r="B51" t="str">
            <v>杨新颖</v>
          </cell>
          <cell r="C51" t="str">
            <v>药学院</v>
          </cell>
        </row>
        <row r="52">
          <cell r="B52" t="str">
            <v>周红</v>
          </cell>
          <cell r="C52" t="str">
            <v>威海分校</v>
          </cell>
        </row>
        <row r="53">
          <cell r="B53" t="str">
            <v>原蓉蓉</v>
          </cell>
          <cell r="C53" t="str">
            <v>威海分校</v>
          </cell>
        </row>
        <row r="54">
          <cell r="B54" t="str">
            <v>程杰</v>
          </cell>
          <cell r="C54" t="str">
            <v>威海分校</v>
          </cell>
        </row>
        <row r="55">
          <cell r="B55" t="str">
            <v>叶准</v>
          </cell>
          <cell r="C55" t="str">
            <v>威海分校</v>
          </cell>
        </row>
        <row r="56">
          <cell r="B56" t="str">
            <v>王德志</v>
          </cell>
          <cell r="C56" t="str">
            <v>法学院</v>
          </cell>
        </row>
        <row r="57">
          <cell r="B57" t="str">
            <v>相沂晓</v>
          </cell>
          <cell r="C57" t="str">
            <v>管理学院</v>
          </cell>
        </row>
        <row r="58">
          <cell r="B58" t="str">
            <v>周雅瑾</v>
          </cell>
          <cell r="C58" t="str">
            <v>周雅瑾</v>
          </cell>
        </row>
      </sheetData>
      <sheetData sheetId="1">
        <row r="2">
          <cell r="B2" t="str">
            <v>管延锦</v>
          </cell>
          <cell r="C2" t="str">
            <v>男</v>
          </cell>
          <cell r="D2">
            <v>25539</v>
          </cell>
          <cell r="E2" t="str">
            <v>博士</v>
          </cell>
          <cell r="F2" t="str">
            <v>教授</v>
          </cell>
          <cell r="G2" t="str">
            <v>访问学者</v>
          </cell>
        </row>
        <row r="3">
          <cell r="B3" t="str">
            <v>林兆民</v>
          </cell>
          <cell r="C3" t="str">
            <v>男</v>
          </cell>
          <cell r="D3">
            <v>31803</v>
          </cell>
          <cell r="E3" t="str">
            <v>博士</v>
          </cell>
          <cell r="F3" t="str">
            <v>无</v>
          </cell>
          <cell r="G3" t="str">
            <v>博士后</v>
          </cell>
        </row>
        <row r="4">
          <cell r="B4" t="str">
            <v>杨明</v>
          </cell>
          <cell r="C4" t="str">
            <v>男</v>
          </cell>
          <cell r="D4">
            <v>29439</v>
          </cell>
          <cell r="E4" t="str">
            <v>博士</v>
          </cell>
          <cell r="F4" t="str">
            <v>副教授</v>
          </cell>
          <cell r="G4" t="str">
            <v>访问学者</v>
          </cell>
        </row>
        <row r="5">
          <cell r="B5" t="str">
            <v>陈洁</v>
          </cell>
          <cell r="C5" t="str">
            <v>女</v>
          </cell>
          <cell r="D5">
            <v>28330</v>
          </cell>
          <cell r="E5" t="str">
            <v>博士</v>
          </cell>
          <cell r="F5" t="str">
            <v>副教授</v>
          </cell>
          <cell r="G5" t="str">
            <v>访问学者</v>
          </cell>
        </row>
        <row r="6">
          <cell r="B6" t="str">
            <v>杨丽萍</v>
          </cell>
          <cell r="C6" t="str">
            <v>女</v>
          </cell>
          <cell r="D6">
            <v>28780</v>
          </cell>
          <cell r="E6" t="str">
            <v>博士</v>
          </cell>
          <cell r="F6" t="str">
            <v>讲师</v>
          </cell>
          <cell r="G6" t="str">
            <v>访问学者</v>
          </cell>
        </row>
        <row r="7">
          <cell r="B7" t="str">
            <v>孙华</v>
          </cell>
          <cell r="C7" t="str">
            <v>女</v>
          </cell>
          <cell r="D7">
            <v>29452</v>
          </cell>
          <cell r="E7" t="str">
            <v>博士</v>
          </cell>
          <cell r="F7" t="str">
            <v>讲师</v>
          </cell>
          <cell r="G7" t="str">
            <v>访问学者</v>
          </cell>
        </row>
        <row r="8">
          <cell r="B8" t="str">
            <v>许峰</v>
          </cell>
          <cell r="C8" t="str">
            <v>男</v>
          </cell>
          <cell r="D8">
            <v>27456</v>
          </cell>
          <cell r="E8" t="str">
            <v>博士</v>
          </cell>
          <cell r="F8" t="str">
            <v>副教授</v>
          </cell>
          <cell r="G8" t="str">
            <v>访问学者</v>
          </cell>
        </row>
        <row r="9">
          <cell r="B9" t="str">
            <v>温德成</v>
          </cell>
          <cell r="C9" t="str">
            <v>男</v>
          </cell>
          <cell r="D9">
            <v>24378</v>
          </cell>
          <cell r="E9" t="str">
            <v>博士</v>
          </cell>
          <cell r="F9" t="str">
            <v>教授</v>
          </cell>
          <cell r="G9" t="str">
            <v>访问学者</v>
          </cell>
        </row>
        <row r="10">
          <cell r="B10" t="str">
            <v>张鹏英</v>
          </cell>
          <cell r="C10" t="str">
            <v>女</v>
          </cell>
          <cell r="D10">
            <v>29171</v>
          </cell>
          <cell r="E10" t="str">
            <v>博士</v>
          </cell>
          <cell r="F10" t="str">
            <v>讲师</v>
          </cell>
          <cell r="G10" t="str">
            <v>访问学者</v>
          </cell>
        </row>
        <row r="11">
          <cell r="B11" t="str">
            <v>李倩</v>
          </cell>
          <cell r="C11" t="str">
            <v>女</v>
          </cell>
          <cell r="D11">
            <v>29538</v>
          </cell>
          <cell r="E11" t="str">
            <v>博士</v>
          </cell>
          <cell r="F11" t="str">
            <v>副教授</v>
          </cell>
          <cell r="G11" t="str">
            <v>访问学者</v>
          </cell>
        </row>
        <row r="12">
          <cell r="B12" t="str">
            <v>姜威</v>
          </cell>
          <cell r="C12" t="str">
            <v>女</v>
          </cell>
          <cell r="D12">
            <v>28646</v>
          </cell>
          <cell r="E12" t="str">
            <v>博士</v>
          </cell>
          <cell r="F12" t="str">
            <v>副教授</v>
          </cell>
          <cell r="G12" t="str">
            <v>访问学者</v>
          </cell>
        </row>
        <row r="13">
          <cell r="B13" t="str">
            <v>张纪群</v>
          </cell>
          <cell r="C13" t="str">
            <v>男</v>
          </cell>
          <cell r="D13">
            <v>26443</v>
          </cell>
          <cell r="E13" t="str">
            <v>硕士</v>
          </cell>
          <cell r="F13" t="str">
            <v>讲师</v>
          </cell>
          <cell r="G13" t="str">
            <v>访问学者</v>
          </cell>
        </row>
        <row r="14">
          <cell r="B14" t="str">
            <v>李安海</v>
          </cell>
          <cell r="C14" t="str">
            <v>男</v>
          </cell>
          <cell r="D14">
            <v>31047</v>
          </cell>
          <cell r="E14" t="str">
            <v>博士</v>
          </cell>
          <cell r="F14" t="str">
            <v>讲师</v>
          </cell>
          <cell r="G14" t="str">
            <v>访问学者</v>
          </cell>
        </row>
        <row r="15">
          <cell r="B15" t="str">
            <v>孔兰菊</v>
          </cell>
          <cell r="C15" t="str">
            <v>女</v>
          </cell>
          <cell r="D15">
            <v>28532</v>
          </cell>
          <cell r="E15" t="str">
            <v>博士</v>
          </cell>
          <cell r="F15" t="str">
            <v>讲师</v>
          </cell>
          <cell r="G15" t="str">
            <v>访问学者</v>
          </cell>
        </row>
        <row r="16">
          <cell r="B16" t="str">
            <v>许信顺</v>
          </cell>
          <cell r="C16" t="str">
            <v>男</v>
          </cell>
          <cell r="D16">
            <v>27496</v>
          </cell>
          <cell r="E16" t="str">
            <v>博士</v>
          </cell>
          <cell r="F16" t="str">
            <v>教授</v>
          </cell>
          <cell r="G16" t="str">
            <v>访问学者</v>
          </cell>
        </row>
        <row r="17">
          <cell r="B17" t="str">
            <v>秦学英</v>
          </cell>
          <cell r="C17" t="str">
            <v>女</v>
          </cell>
          <cell r="D17">
            <v>24318</v>
          </cell>
          <cell r="E17" t="str">
            <v>博士</v>
          </cell>
          <cell r="F17" t="str">
            <v>教授</v>
          </cell>
          <cell r="G17" t="str">
            <v>访问学者</v>
          </cell>
        </row>
        <row r="18">
          <cell r="B18" t="str">
            <v>解垩</v>
          </cell>
          <cell r="C18" t="str">
            <v>男</v>
          </cell>
          <cell r="D18">
            <v>26191</v>
          </cell>
          <cell r="E18" t="str">
            <v>博士</v>
          </cell>
          <cell r="F18" t="str">
            <v>教授</v>
          </cell>
          <cell r="G18" t="str">
            <v>访问学者</v>
          </cell>
        </row>
        <row r="19">
          <cell r="B19" t="str">
            <v>王永</v>
          </cell>
          <cell r="C19" t="str">
            <v>男</v>
          </cell>
          <cell r="D19">
            <v>26497</v>
          </cell>
          <cell r="E19" t="str">
            <v>博士</v>
          </cell>
          <cell r="F19" t="str">
            <v>副教授</v>
          </cell>
          <cell r="G19" t="str">
            <v>访问学者</v>
          </cell>
        </row>
        <row r="20">
          <cell r="B20" t="str">
            <v>吴吉林</v>
          </cell>
          <cell r="C20" t="str">
            <v>男</v>
          </cell>
          <cell r="D20">
            <v>28863</v>
          </cell>
          <cell r="E20" t="str">
            <v>博士</v>
          </cell>
          <cell r="F20" t="str">
            <v>副教授</v>
          </cell>
          <cell r="G20" t="str">
            <v>访问学者</v>
          </cell>
        </row>
        <row r="21">
          <cell r="B21" t="str">
            <v>连洁</v>
          </cell>
          <cell r="C21" t="str">
            <v>女</v>
          </cell>
          <cell r="D21">
            <v>23691</v>
          </cell>
          <cell r="E21" t="str">
            <v>博士</v>
          </cell>
          <cell r="F21" t="str">
            <v>教授</v>
          </cell>
          <cell r="G21" t="str">
            <v>高级访问学者</v>
          </cell>
        </row>
        <row r="22">
          <cell r="B22" t="str">
            <v>韩吉绍</v>
          </cell>
          <cell r="C22" t="str">
            <v>男</v>
          </cell>
          <cell r="D22">
            <v>29374</v>
          </cell>
          <cell r="E22" t="str">
            <v>博士</v>
          </cell>
          <cell r="F22" t="str">
            <v>副教授</v>
          </cell>
          <cell r="G22" t="str">
            <v>访问学者</v>
          </cell>
        </row>
        <row r="23">
          <cell r="B23" t="str">
            <v>胡玉平</v>
          </cell>
          <cell r="C23" t="str">
            <v>男</v>
          </cell>
          <cell r="D23">
            <v>25627</v>
          </cell>
          <cell r="E23" t="str">
            <v>博士</v>
          </cell>
          <cell r="F23" t="str">
            <v>副教授</v>
          </cell>
          <cell r="G23" t="str">
            <v>访问学者</v>
          </cell>
        </row>
        <row r="24">
          <cell r="B24" t="str">
            <v>冯昕</v>
          </cell>
          <cell r="C24" t="str">
            <v>男</v>
          </cell>
          <cell r="D24">
            <v>31174</v>
          </cell>
          <cell r="E24" t="str">
            <v>硕士</v>
          </cell>
          <cell r="F24" t="str">
            <v>主治医师</v>
          </cell>
          <cell r="G24" t="str">
            <v>访问学者</v>
          </cell>
        </row>
        <row r="25">
          <cell r="B25" t="str">
            <v>姜金波</v>
          </cell>
          <cell r="C25" t="str">
            <v>男</v>
          </cell>
          <cell r="D25">
            <v>26738</v>
          </cell>
          <cell r="E25" t="str">
            <v>博士</v>
          </cell>
          <cell r="F25" t="str">
            <v>副主任医师</v>
          </cell>
          <cell r="G25" t="str">
            <v>访问学者</v>
          </cell>
        </row>
        <row r="26">
          <cell r="B26" t="str">
            <v>赵丽霞</v>
          </cell>
          <cell r="C26" t="str">
            <v>女</v>
          </cell>
          <cell r="D26">
            <v>27550</v>
          </cell>
          <cell r="E26" t="str">
            <v>博士</v>
          </cell>
          <cell r="F26" t="str">
            <v>副主任药师</v>
          </cell>
          <cell r="G26" t="str">
            <v>访问学者</v>
          </cell>
        </row>
        <row r="27">
          <cell r="B27" t="str">
            <v>王芳</v>
          </cell>
          <cell r="C27" t="str">
            <v>女</v>
          </cell>
          <cell r="D27">
            <v>28785</v>
          </cell>
          <cell r="E27" t="str">
            <v>博士</v>
          </cell>
          <cell r="F27" t="str">
            <v>主治医师</v>
          </cell>
          <cell r="G27" t="str">
            <v>访问学者</v>
          </cell>
        </row>
        <row r="28">
          <cell r="B28" t="str">
            <v>唐梦雄</v>
          </cell>
          <cell r="C28" t="str">
            <v>男</v>
          </cell>
          <cell r="D28">
            <v>26985</v>
          </cell>
          <cell r="E28" t="str">
            <v>博士</v>
          </cell>
          <cell r="F28" t="str">
            <v>副主任医师</v>
          </cell>
          <cell r="G28" t="str">
            <v>访问学者</v>
          </cell>
        </row>
        <row r="29">
          <cell r="B29" t="str">
            <v>牛卫博</v>
          </cell>
          <cell r="C29" t="str">
            <v>男</v>
          </cell>
          <cell r="D29">
            <v>26261</v>
          </cell>
          <cell r="E29" t="str">
            <v>博士</v>
          </cell>
          <cell r="F29" t="str">
            <v>副主任医师</v>
          </cell>
          <cell r="G29" t="str">
            <v>访问学者</v>
          </cell>
        </row>
        <row r="30">
          <cell r="B30" t="str">
            <v>肖晓燕</v>
          </cell>
          <cell r="C30" t="str">
            <v>女</v>
          </cell>
          <cell r="D30">
            <v>29668</v>
          </cell>
          <cell r="E30" t="str">
            <v>博士</v>
          </cell>
          <cell r="F30" t="str">
            <v>主治医师</v>
          </cell>
          <cell r="G30" t="str">
            <v>访问学者</v>
          </cell>
        </row>
        <row r="31">
          <cell r="B31" t="str">
            <v>曹爱华</v>
          </cell>
          <cell r="C31" t="str">
            <v>女</v>
          </cell>
          <cell r="D31">
            <v>28409</v>
          </cell>
          <cell r="E31" t="str">
            <v>博士</v>
          </cell>
          <cell r="F31" t="str">
            <v>医师</v>
          </cell>
          <cell r="G31" t="str">
            <v>博士后</v>
          </cell>
        </row>
        <row r="32">
          <cell r="B32" t="str">
            <v>倪石磊</v>
          </cell>
          <cell r="C32" t="str">
            <v>男</v>
          </cell>
          <cell r="D32">
            <v>28438</v>
          </cell>
          <cell r="E32" t="str">
            <v>博士</v>
          </cell>
          <cell r="F32" t="str">
            <v>副主任医师</v>
          </cell>
          <cell r="G32" t="str">
            <v>访问学者</v>
          </cell>
        </row>
        <row r="33">
          <cell r="B33" t="str">
            <v>姜洁</v>
          </cell>
          <cell r="C33" t="str">
            <v>女</v>
          </cell>
          <cell r="D33">
            <v>24222</v>
          </cell>
          <cell r="E33" t="str">
            <v>博士</v>
          </cell>
          <cell r="F33" t="str">
            <v>主任医师</v>
          </cell>
          <cell r="G33" t="str">
            <v>访问学者</v>
          </cell>
        </row>
        <row r="34">
          <cell r="B34" t="str">
            <v>刘恩宇</v>
          </cell>
          <cell r="C34" t="str">
            <v>男</v>
          </cell>
          <cell r="D34">
            <v>27800</v>
          </cell>
        </row>
        <row r="34">
          <cell r="F34" t="str">
            <v>副主任医师</v>
          </cell>
          <cell r="G34" t="str">
            <v>访问学者</v>
          </cell>
        </row>
        <row r="35">
          <cell r="B35" t="str">
            <v>杨淑振</v>
          </cell>
          <cell r="C35" t="str">
            <v>男</v>
          </cell>
          <cell r="D35">
            <v>31453</v>
          </cell>
          <cell r="E35" t="str">
            <v>博士</v>
          </cell>
        </row>
        <row r="35">
          <cell r="G35" t="str">
            <v>访问学者</v>
          </cell>
        </row>
        <row r="36">
          <cell r="B36" t="str">
            <v>董杜鹃</v>
          </cell>
          <cell r="C36" t="str">
            <v>女</v>
          </cell>
          <cell r="D36">
            <v>29589</v>
          </cell>
          <cell r="E36" t="str">
            <v>博士</v>
          </cell>
          <cell r="F36" t="str">
            <v>讲师</v>
          </cell>
          <cell r="G36" t="str">
            <v>访问学者</v>
          </cell>
        </row>
        <row r="37">
          <cell r="B37" t="str">
            <v>王玉涛</v>
          </cell>
          <cell r="C37" t="str">
            <v>男</v>
          </cell>
          <cell r="D37">
            <v>30705</v>
          </cell>
          <cell r="E37" t="str">
            <v>博士</v>
          </cell>
          <cell r="F37" t="str">
            <v>讲师</v>
          </cell>
          <cell r="G37" t="str">
            <v>访问学者</v>
          </cell>
        </row>
        <row r="38">
          <cell r="B38" t="str">
            <v>庞智勇</v>
          </cell>
          <cell r="C38" t="str">
            <v>男</v>
          </cell>
          <cell r="D38">
            <v>28616</v>
          </cell>
          <cell r="E38" t="str">
            <v>博士</v>
          </cell>
          <cell r="F38" t="str">
            <v>副教授</v>
          </cell>
          <cell r="G38" t="str">
            <v>访问学者</v>
          </cell>
        </row>
        <row r="39">
          <cell r="B39" t="str">
            <v>孙建德</v>
          </cell>
          <cell r="C39" t="str">
            <v>男</v>
          </cell>
          <cell r="D39">
            <v>28678</v>
          </cell>
          <cell r="E39" t="str">
            <v>博士</v>
          </cell>
          <cell r="F39" t="str">
            <v>副教授</v>
          </cell>
          <cell r="G39" t="str">
            <v>访问学者</v>
          </cell>
        </row>
        <row r="40">
          <cell r="B40" t="str">
            <v>白智全</v>
          </cell>
          <cell r="C40" t="str">
            <v>女</v>
          </cell>
          <cell r="D40">
            <v>28491</v>
          </cell>
          <cell r="E40" t="str">
            <v>博士</v>
          </cell>
          <cell r="F40" t="str">
            <v>副教授</v>
          </cell>
          <cell r="G40" t="str">
            <v>访问学者</v>
          </cell>
        </row>
        <row r="41">
          <cell r="B41" t="str">
            <v>周莉</v>
          </cell>
          <cell r="C41" t="str">
            <v>女</v>
          </cell>
          <cell r="D41">
            <v>27757</v>
          </cell>
          <cell r="E41" t="str">
            <v>博士</v>
          </cell>
          <cell r="F41" t="str">
            <v>讲师</v>
          </cell>
          <cell r="G41" t="str">
            <v>访问学者</v>
          </cell>
        </row>
        <row r="42">
          <cell r="B42" t="str">
            <v>刘治</v>
          </cell>
          <cell r="C42" t="str">
            <v>男</v>
          </cell>
          <cell r="D42">
            <v>28018</v>
          </cell>
          <cell r="E42" t="str">
            <v>博士</v>
          </cell>
          <cell r="F42" t="str">
            <v>副教授</v>
          </cell>
          <cell r="G42" t="str">
            <v>访问学者</v>
          </cell>
        </row>
        <row r="43">
          <cell r="B43" t="str">
            <v>张颖杰</v>
          </cell>
          <cell r="C43" t="str">
            <v>男</v>
          </cell>
          <cell r="D43">
            <v>30734</v>
          </cell>
          <cell r="E43" t="str">
            <v>博士</v>
          </cell>
          <cell r="F43" t="str">
            <v>讲师</v>
          </cell>
          <cell r="G43" t="str">
            <v>访问学者</v>
          </cell>
        </row>
        <row r="44">
          <cell r="B44" t="str">
            <v>孙金鹏</v>
          </cell>
          <cell r="C44" t="str">
            <v>男</v>
          </cell>
          <cell r="D44">
            <v>28009</v>
          </cell>
          <cell r="E44" t="str">
            <v>博士</v>
          </cell>
          <cell r="F44" t="str">
            <v>教授</v>
          </cell>
          <cell r="G44" t="str">
            <v>访问学者</v>
          </cell>
        </row>
        <row r="45">
          <cell r="B45" t="str">
            <v>徐霞</v>
          </cell>
          <cell r="C45" t="str">
            <v>女</v>
          </cell>
          <cell r="D45">
            <v>28472</v>
          </cell>
          <cell r="E45" t="str">
            <v>博士</v>
          </cell>
          <cell r="F45" t="str">
            <v>讲师</v>
          </cell>
          <cell r="G45" t="str">
            <v>访问学者</v>
          </cell>
        </row>
        <row r="46">
          <cell r="B46" t="str">
            <v>郑林娟</v>
          </cell>
          <cell r="C46" t="str">
            <v>女</v>
          </cell>
          <cell r="D46">
            <v>27736</v>
          </cell>
          <cell r="E46" t="str">
            <v>博士</v>
          </cell>
          <cell r="F46" t="str">
            <v>讲师</v>
          </cell>
          <cell r="G46" t="str">
            <v>访问学者</v>
          </cell>
        </row>
        <row r="47">
          <cell r="B47" t="str">
            <v>李雪梅</v>
          </cell>
          <cell r="C47" t="str">
            <v>女</v>
          </cell>
          <cell r="D47">
            <v>27913</v>
          </cell>
          <cell r="E47" t="str">
            <v>博士</v>
          </cell>
          <cell r="F47" t="str">
            <v>讲师</v>
          </cell>
          <cell r="G47" t="str">
            <v>访问学者</v>
          </cell>
        </row>
        <row r="48">
          <cell r="B48" t="str">
            <v>王建丽</v>
          </cell>
          <cell r="C48" t="str">
            <v>女</v>
          </cell>
          <cell r="D48">
            <v>24323</v>
          </cell>
          <cell r="E48" t="str">
            <v>博士</v>
          </cell>
          <cell r="F48" t="str">
            <v>副教授</v>
          </cell>
          <cell r="G48" t="str">
            <v>访问学者</v>
          </cell>
        </row>
        <row r="49">
          <cell r="B49" t="str">
            <v>卞邵斌</v>
          </cell>
          <cell r="C49" t="str">
            <v>男</v>
          </cell>
          <cell r="D49">
            <v>27668</v>
          </cell>
          <cell r="E49" t="str">
            <v>博士</v>
          </cell>
          <cell r="F49" t="str">
            <v>副教授</v>
          </cell>
          <cell r="G49" t="str">
            <v>访问学者</v>
          </cell>
        </row>
        <row r="50">
          <cell r="B50" t="str">
            <v>王华平</v>
          </cell>
          <cell r="C50" t="str">
            <v>男</v>
          </cell>
          <cell r="D50">
            <v>26556</v>
          </cell>
          <cell r="E50" t="str">
            <v>博士</v>
          </cell>
          <cell r="F50" t="str">
            <v>副教授</v>
          </cell>
          <cell r="G50" t="str">
            <v>访问学者</v>
          </cell>
        </row>
        <row r="51">
          <cell r="B51" t="str">
            <v>杨新颖</v>
          </cell>
          <cell r="C51" t="str">
            <v>女</v>
          </cell>
          <cell r="D51">
            <v>28584</v>
          </cell>
          <cell r="E51" t="str">
            <v>博士</v>
          </cell>
          <cell r="F51" t="str">
            <v>高级实验师</v>
          </cell>
          <cell r="G51" t="str">
            <v>访问学者</v>
          </cell>
        </row>
        <row r="52">
          <cell r="B52" t="str">
            <v>周红</v>
          </cell>
          <cell r="C52" t="str">
            <v>女</v>
          </cell>
          <cell r="D52">
            <v>29122</v>
          </cell>
          <cell r="E52" t="str">
            <v>博士</v>
          </cell>
          <cell r="F52" t="str">
            <v>讲师</v>
          </cell>
          <cell r="G52" t="str">
            <v>访问学者</v>
          </cell>
        </row>
        <row r="53">
          <cell r="B53" t="str">
            <v>原蓉蓉</v>
          </cell>
          <cell r="C53" t="str">
            <v>女</v>
          </cell>
          <cell r="D53">
            <v>29097</v>
          </cell>
          <cell r="E53" t="str">
            <v>博士</v>
          </cell>
          <cell r="F53" t="str">
            <v>讲师</v>
          </cell>
          <cell r="G53" t="str">
            <v>访问学者</v>
          </cell>
        </row>
        <row r="54">
          <cell r="B54" t="str">
            <v>程杰</v>
          </cell>
          <cell r="C54" t="str">
            <v>女</v>
          </cell>
          <cell r="D54">
            <v>25402</v>
          </cell>
          <cell r="E54" t="str">
            <v>博士</v>
          </cell>
          <cell r="F54" t="str">
            <v>副教授</v>
          </cell>
          <cell r="G54" t="str">
            <v>访问学者</v>
          </cell>
        </row>
        <row r="55">
          <cell r="B55" t="str">
            <v>叶准</v>
          </cell>
          <cell r="C55" t="str">
            <v>男</v>
          </cell>
          <cell r="D55">
            <v>29876</v>
          </cell>
          <cell r="E55" t="str">
            <v>博士</v>
          </cell>
          <cell r="F55" t="str">
            <v>讲师</v>
          </cell>
          <cell r="G55" t="str">
            <v>访问学者</v>
          </cell>
        </row>
        <row r="56">
          <cell r="B56" t="str">
            <v>王德志</v>
          </cell>
          <cell r="C56" t="str">
            <v>男</v>
          </cell>
          <cell r="D56">
            <v>24021</v>
          </cell>
          <cell r="E56" t="str">
            <v>博士</v>
          </cell>
          <cell r="F56" t="str">
            <v>教授</v>
          </cell>
          <cell r="G56" t="str">
            <v>访问学者</v>
          </cell>
        </row>
        <row r="57">
          <cell r="B57" t="str">
            <v>相沂晓</v>
          </cell>
          <cell r="C57" t="str">
            <v>女</v>
          </cell>
          <cell r="D57">
            <v>24453</v>
          </cell>
          <cell r="E57" t="str">
            <v>博士</v>
          </cell>
          <cell r="F57" t="str">
            <v>副教授</v>
          </cell>
          <cell r="G57" t="str">
            <v>访问学者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29.13"/>
    <col collapsed="false" customWidth="true" hidden="false" outlineLevel="0" max="5" min="5" style="0" width="17.7"/>
    <col collapsed="false" customWidth="true" hidden="false" outlineLevel="0" max="6" min="6" style="0" width="10.8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.95" hidden="false" customHeight="true" outlineLevel="0" collapsed="false">
      <c r="A3" s="6" t="n">
        <v>201506225055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customFormat="false" ht="24.95" hidden="false" customHeight="true" outlineLevel="0" collapsed="false">
      <c r="A4" s="6" t="n">
        <v>201506225053</v>
      </c>
      <c r="B4" s="7" t="s">
        <v>12</v>
      </c>
      <c r="C4" s="7" t="s">
        <v>13</v>
      </c>
      <c r="D4" s="8" t="str">
        <f aca="false">VLOOKUP(B4,[1]原始名单!$B$2:$C$58,2,0)</f>
        <v>物理学院</v>
      </c>
      <c r="E4" s="8" t="str">
        <f aca="false">VLOOKUP(B4,'[1]申报人员名单（发文）'!$B$2:$G$57,6,0)</f>
        <v>访问学者</v>
      </c>
      <c r="F4" s="8" t="s">
        <v>11</v>
      </c>
    </row>
    <row r="5" customFormat="false" ht="24.95" hidden="false" customHeight="true" outlineLevel="0" collapsed="false">
      <c r="A5" s="6" t="n">
        <v>201506225050</v>
      </c>
      <c r="B5" s="7" t="s">
        <v>14</v>
      </c>
      <c r="C5" s="7" t="s">
        <v>13</v>
      </c>
      <c r="D5" s="8" t="str">
        <f aca="false">VLOOKUP(B5,[1]原始名单!$B$2:$C$58,2,0)</f>
        <v>第二医院</v>
      </c>
      <c r="E5" s="8" t="str">
        <f aca="false">VLOOKUP(B5,'[1]申报人员名单（发文）'!$B$2:$G$57,6,0)</f>
        <v>博士后</v>
      </c>
      <c r="F5" s="8" t="s">
        <v>11</v>
      </c>
    </row>
    <row r="6" customFormat="false" ht="24.95" hidden="false" customHeight="true" outlineLevel="0" collapsed="false">
      <c r="A6" s="6" t="n">
        <v>201506225049</v>
      </c>
      <c r="B6" s="7" t="s">
        <v>15</v>
      </c>
      <c r="C6" s="7" t="s">
        <v>13</v>
      </c>
      <c r="D6" s="8" t="str">
        <f aca="false">VLOOKUP(B6,[1]原始名单!$B$2:$C$58,2,0)</f>
        <v>能源与动力工程学院</v>
      </c>
      <c r="E6" s="8" t="str">
        <f aca="false">VLOOKUP(B6,'[1]申报人员名单（发文）'!$B$2:$G$57,6,0)</f>
        <v>访问学者</v>
      </c>
      <c r="F6" s="8" t="s">
        <v>11</v>
      </c>
    </row>
    <row r="7" customFormat="false" ht="24.95" hidden="false" customHeight="true" outlineLevel="0" collapsed="false">
      <c r="A7" s="6" t="n">
        <v>201506225048</v>
      </c>
      <c r="B7" s="7" t="s">
        <v>16</v>
      </c>
      <c r="C7" s="7" t="s">
        <v>8</v>
      </c>
      <c r="D7" s="8" t="str">
        <f aca="false">VLOOKUP(B7,[1]原始名单!$B$2:$C$58,2,0)</f>
        <v>信息科学与工程学院</v>
      </c>
      <c r="E7" s="8" t="str">
        <f aca="false">VLOOKUP(B7,'[1]申报人员名单（发文）'!$B$2:$G$57,6,0)</f>
        <v>访问学者</v>
      </c>
      <c r="F7" s="8" t="s">
        <v>17</v>
      </c>
    </row>
    <row r="8" customFormat="false" ht="24.95" hidden="false" customHeight="true" outlineLevel="0" collapsed="false">
      <c r="A8" s="6" t="n">
        <v>201506225047</v>
      </c>
      <c r="B8" s="7" t="s">
        <v>18</v>
      </c>
      <c r="C8" s="7" t="s">
        <v>8</v>
      </c>
      <c r="D8" s="8" t="str">
        <f aca="false">VLOOKUP(B8,[1]原始名单!$B$2:$C$58,2,0)</f>
        <v>计算机科学与技术学院</v>
      </c>
      <c r="E8" s="8" t="str">
        <f aca="false">VLOOKUP(B8,'[1]申报人员名单（发文）'!$B$2:$G$57,6,0)</f>
        <v>访问学者</v>
      </c>
      <c r="F8" s="8" t="s">
        <v>11</v>
      </c>
    </row>
    <row r="9" customFormat="false" ht="24.95" hidden="false" customHeight="true" outlineLevel="0" collapsed="false">
      <c r="A9" s="6" t="n">
        <v>201506225045</v>
      </c>
      <c r="B9" s="7" t="s">
        <v>19</v>
      </c>
      <c r="C9" s="7" t="s">
        <v>8</v>
      </c>
      <c r="D9" s="8" t="str">
        <f aca="false">VLOOKUP(B9,[1]原始名单!$B$2:$C$58,2,0)</f>
        <v>齐鲁医院</v>
      </c>
      <c r="E9" s="8" t="str">
        <f aca="false">VLOOKUP(B9,'[1]申报人员名单（发文）'!$B$2:$G$57,6,0)</f>
        <v>访问学者</v>
      </c>
      <c r="F9" s="8" t="s">
        <v>11</v>
      </c>
    </row>
    <row r="10" customFormat="false" ht="24.95" hidden="false" customHeight="true" outlineLevel="0" collapsed="false">
      <c r="A10" s="6" t="n">
        <v>201506225042</v>
      </c>
      <c r="B10" s="7" t="s">
        <v>20</v>
      </c>
      <c r="C10" s="7" t="s">
        <v>13</v>
      </c>
      <c r="D10" s="7" t="s">
        <v>21</v>
      </c>
      <c r="E10" s="8" t="str">
        <f aca="false">VLOOKUP(B10,'[1]申报人员名单（发文）'!$B$2:$G$57,6,0)</f>
        <v>访问学者</v>
      </c>
      <c r="F10" s="8" t="s">
        <v>11</v>
      </c>
    </row>
    <row r="11" customFormat="false" ht="24.95" hidden="false" customHeight="true" outlineLevel="0" collapsed="false">
      <c r="A11" s="6" t="n">
        <v>201506225041</v>
      </c>
      <c r="B11" s="7" t="s">
        <v>22</v>
      </c>
      <c r="C11" s="7" t="s">
        <v>8</v>
      </c>
      <c r="D11" s="7" t="s">
        <v>21</v>
      </c>
      <c r="E11" s="8" t="str">
        <f aca="false">VLOOKUP(B11,'[1]申报人员名单（发文）'!$B$2:$G$57,6,0)</f>
        <v>访问学者</v>
      </c>
      <c r="F11" s="8" t="s">
        <v>11</v>
      </c>
    </row>
    <row r="12" customFormat="false" ht="24.95" hidden="false" customHeight="true" outlineLevel="0" collapsed="false">
      <c r="A12" s="6" t="n">
        <v>201506225039</v>
      </c>
      <c r="B12" s="7" t="s">
        <v>23</v>
      </c>
      <c r="C12" s="7" t="s">
        <v>8</v>
      </c>
      <c r="D12" s="8" t="str">
        <f aca="false">VLOOKUP(B12,[1]原始名单!$B$2:$C$58,2,0)</f>
        <v>齐鲁医院</v>
      </c>
      <c r="E12" s="8" t="str">
        <f aca="false">VLOOKUP(B12,'[1]申报人员名单（发文）'!$B$2:$G$57,6,0)</f>
        <v>访问学者</v>
      </c>
      <c r="F12" s="8" t="s">
        <v>11</v>
      </c>
    </row>
    <row r="13" customFormat="false" ht="24.95" hidden="false" customHeight="true" outlineLevel="0" collapsed="false">
      <c r="A13" s="6" t="n">
        <v>201506225038</v>
      </c>
      <c r="B13" s="7" t="s">
        <v>24</v>
      </c>
      <c r="C13" s="7" t="s">
        <v>8</v>
      </c>
      <c r="D13" s="8" t="str">
        <f aca="false">VLOOKUP(B13,[1]原始名单!$B$2:$C$58,2,0)</f>
        <v>药学院</v>
      </c>
      <c r="E13" s="8" t="str">
        <f aca="false">VLOOKUP(B13,'[1]申报人员名单（发文）'!$B$2:$G$57,6,0)</f>
        <v>访问学者</v>
      </c>
      <c r="F13" s="8" t="s">
        <v>11</v>
      </c>
    </row>
    <row r="14" customFormat="false" ht="24.95" hidden="false" customHeight="true" outlineLevel="0" collapsed="false">
      <c r="A14" s="6" t="n">
        <v>201506225037</v>
      </c>
      <c r="B14" s="7" t="s">
        <v>25</v>
      </c>
      <c r="C14" s="7" t="s">
        <v>8</v>
      </c>
      <c r="D14" s="8" t="str">
        <f aca="false">VLOOKUP(B14,[1]原始名单!$B$2:$C$58,2,0)</f>
        <v>公共卫生学院</v>
      </c>
      <c r="E14" s="8" t="str">
        <f aca="false">VLOOKUP(B14,'[1]申报人员名单（发文）'!$B$2:$G$57,6,0)</f>
        <v>访问学者</v>
      </c>
      <c r="F14" s="8" t="s">
        <v>11</v>
      </c>
    </row>
    <row r="15" customFormat="false" ht="24.95" hidden="false" customHeight="true" outlineLevel="0" collapsed="false">
      <c r="A15" s="6" t="n">
        <v>201506225035</v>
      </c>
      <c r="B15" s="7" t="s">
        <v>26</v>
      </c>
      <c r="C15" s="7" t="s">
        <v>13</v>
      </c>
      <c r="D15" s="8" t="str">
        <f aca="false">VLOOKUP(B15,[1]原始名单!$B$2:$C$58,2,0)</f>
        <v>经济研究院</v>
      </c>
      <c r="E15" s="8" t="str">
        <f aca="false">VLOOKUP(B15,'[1]申报人员名单（发文）'!$B$2:$G$57,6,0)</f>
        <v>访问学者</v>
      </c>
      <c r="F15" s="8" t="s">
        <v>11</v>
      </c>
    </row>
    <row r="16" customFormat="false" ht="24.95" hidden="false" customHeight="true" outlineLevel="0" collapsed="false">
      <c r="A16" s="6" t="n">
        <v>201506225033</v>
      </c>
      <c r="B16" s="7" t="s">
        <v>27</v>
      </c>
      <c r="C16" s="7" t="s">
        <v>13</v>
      </c>
      <c r="D16" s="8" t="str">
        <f aca="false">VLOOKUP(B16,[1]原始名单!$B$2:$C$58,2,0)</f>
        <v>生命科学学院</v>
      </c>
      <c r="E16" s="8" t="str">
        <f aca="false">VLOOKUP(B16,'[1]申报人员名单（发文）'!$B$2:$G$57,6,0)</f>
        <v>访问学者</v>
      </c>
      <c r="F16" s="8" t="s">
        <v>11</v>
      </c>
    </row>
    <row r="17" customFormat="false" ht="24.95" hidden="false" customHeight="true" outlineLevel="0" collapsed="false">
      <c r="A17" s="6" t="n">
        <v>201506225029</v>
      </c>
      <c r="B17" s="7" t="s">
        <v>28</v>
      </c>
      <c r="C17" s="7" t="s">
        <v>8</v>
      </c>
      <c r="D17" s="8" t="str">
        <f aca="false">VLOOKUP(B17,[1]原始名单!$B$2:$C$58,2,0)</f>
        <v>计算机科学与技术学院</v>
      </c>
      <c r="E17" s="8" t="str">
        <f aca="false">VLOOKUP(B17,'[1]申报人员名单（发文）'!$B$2:$G$57,6,0)</f>
        <v>访问学者</v>
      </c>
      <c r="F17" s="8" t="s">
        <v>11</v>
      </c>
    </row>
    <row r="18" customFormat="false" ht="24.95" hidden="false" customHeight="true" outlineLevel="0" collapsed="false">
      <c r="A18" s="6" t="n">
        <v>201506225028</v>
      </c>
      <c r="B18" s="7" t="s">
        <v>29</v>
      </c>
      <c r="C18" s="7" t="s">
        <v>13</v>
      </c>
      <c r="D18" s="8" t="str">
        <f aca="false">VLOOKUP(B18,[1]原始名单!$B$2:$C$58,2,0)</f>
        <v>信息科学与工程学院</v>
      </c>
      <c r="E18" s="8" t="str">
        <f aca="false">VLOOKUP(B18,'[1]申报人员名单（发文）'!$B$2:$G$57,6,0)</f>
        <v>访问学者</v>
      </c>
      <c r="F18" s="8" t="s">
        <v>11</v>
      </c>
    </row>
    <row r="19" customFormat="false" ht="24.95" hidden="false" customHeight="true" outlineLevel="0" collapsed="false">
      <c r="A19" s="6" t="n">
        <v>201506225026</v>
      </c>
      <c r="B19" s="7" t="s">
        <v>30</v>
      </c>
      <c r="C19" s="7" t="s">
        <v>8</v>
      </c>
      <c r="D19" s="8" t="str">
        <f aca="false">VLOOKUP(B19,[1]原始名单!$B$2:$C$58,2,0)</f>
        <v>医学院</v>
      </c>
      <c r="E19" s="8" t="str">
        <f aca="false">VLOOKUP(B19,'[1]申报人员名单（发文）'!$B$2:$G$57,6,0)</f>
        <v>访问学者</v>
      </c>
      <c r="F19" s="8" t="s">
        <v>11</v>
      </c>
    </row>
    <row r="20" customFormat="false" ht="24.95" hidden="false" customHeight="true" outlineLevel="0" collapsed="false">
      <c r="A20" s="6" t="n">
        <v>201506225025</v>
      </c>
      <c r="B20" s="7" t="s">
        <v>31</v>
      </c>
      <c r="C20" s="7" t="s">
        <v>8</v>
      </c>
      <c r="D20" s="8" t="str">
        <f aca="false">VLOOKUP(B20,[1]原始名单!$B$2:$C$58,2,0)</f>
        <v>晶体材料研究所</v>
      </c>
      <c r="E20" s="7" t="s">
        <v>32</v>
      </c>
      <c r="F20" s="8" t="s">
        <v>33</v>
      </c>
    </row>
    <row r="21" customFormat="false" ht="24.95" hidden="false" customHeight="true" outlineLevel="0" collapsed="false">
      <c r="A21" s="6" t="n">
        <v>201506225024</v>
      </c>
      <c r="B21" s="7" t="s">
        <v>34</v>
      </c>
      <c r="C21" s="7" t="s">
        <v>8</v>
      </c>
      <c r="D21" s="8" t="str">
        <f aca="false">VLOOKUP(B21,[1]原始名单!$B$2:$C$58,2,0)</f>
        <v>环境科学与工程学院</v>
      </c>
      <c r="E21" s="8" t="str">
        <f aca="false">VLOOKUP(B21,'[1]申报人员名单（发文）'!$B$2:$G$57,6,0)</f>
        <v>访问学者</v>
      </c>
      <c r="F21" s="8" t="s">
        <v>11</v>
      </c>
    </row>
    <row r="22" customFormat="false" ht="24.95" hidden="false" customHeight="true" outlineLevel="0" collapsed="false">
      <c r="A22" s="6" t="n">
        <v>201506225022</v>
      </c>
      <c r="B22" s="7" t="s">
        <v>35</v>
      </c>
      <c r="C22" s="7" t="s">
        <v>13</v>
      </c>
      <c r="D22" s="8" t="str">
        <f aca="false">VLOOKUP(B22,[1]原始名单!$B$2:$C$58,2,0)</f>
        <v>经济学院</v>
      </c>
      <c r="E22" s="8" t="str">
        <f aca="false">VLOOKUP(B22,'[1]申报人员名单（发文）'!$B$2:$G$57,6,0)</f>
        <v>访问学者</v>
      </c>
      <c r="F22" s="8" t="s">
        <v>11</v>
      </c>
    </row>
    <row r="23" customFormat="false" ht="24.95" hidden="false" customHeight="true" outlineLevel="0" collapsed="false">
      <c r="A23" s="6" t="n">
        <v>201506225020</v>
      </c>
      <c r="B23" s="7" t="s">
        <v>36</v>
      </c>
      <c r="C23" s="7" t="s">
        <v>8</v>
      </c>
      <c r="D23" s="8" t="str">
        <f aca="false">VLOOKUP(B23,[1]原始名单!$B$2:$C$58,2,0)</f>
        <v>齐鲁医院</v>
      </c>
      <c r="E23" s="8" t="str">
        <f aca="false">VLOOKUP(B23,'[1]申报人员名单（发文）'!$B$2:$G$57,6,0)</f>
        <v>访问学者</v>
      </c>
      <c r="F23" s="8" t="s">
        <v>33</v>
      </c>
    </row>
    <row r="24" customFormat="false" ht="24.95" hidden="false" customHeight="true" outlineLevel="0" collapsed="false">
      <c r="A24" s="6" t="n">
        <v>201506225019</v>
      </c>
      <c r="B24" s="7" t="s">
        <v>37</v>
      </c>
      <c r="C24" s="7" t="s">
        <v>13</v>
      </c>
      <c r="D24" s="8" t="str">
        <f aca="false">VLOOKUP(B24,[1]原始名单!$B$2:$C$58,2,0)</f>
        <v>药学院</v>
      </c>
      <c r="E24" s="8" t="str">
        <f aca="false">VLOOKUP(B24,'[1]申报人员名单（发文）'!$B$2:$G$57,6,0)</f>
        <v>访问学者</v>
      </c>
      <c r="F24" s="8" t="s">
        <v>11</v>
      </c>
    </row>
    <row r="25" customFormat="false" ht="24.95" hidden="false" customHeight="true" outlineLevel="0" collapsed="false">
      <c r="A25" s="6" t="n">
        <v>201506225016</v>
      </c>
      <c r="B25" s="7" t="s">
        <v>38</v>
      </c>
      <c r="C25" s="7" t="s">
        <v>13</v>
      </c>
      <c r="D25" s="8" t="str">
        <f aca="false">VLOOKUP(B25,[1]原始名单!$B$2:$C$58,2,0)</f>
        <v>信息科学与工程学院</v>
      </c>
      <c r="E25" s="8" t="str">
        <f aca="false">VLOOKUP(B25,'[1]申报人员名单（发文）'!$B$2:$G$57,6,0)</f>
        <v>访问学者</v>
      </c>
      <c r="F25" s="8" t="s">
        <v>11</v>
      </c>
    </row>
    <row r="26" customFormat="false" ht="24.95" hidden="false" customHeight="true" outlineLevel="0" collapsed="false">
      <c r="A26" s="6" t="n">
        <v>201506225015</v>
      </c>
      <c r="B26" s="7" t="s">
        <v>39</v>
      </c>
      <c r="C26" s="7" t="s">
        <v>13</v>
      </c>
      <c r="D26" s="8" t="str">
        <f aca="false">VLOOKUP(B26,[1]原始名单!$B$2:$C$58,2,0)</f>
        <v>医学院</v>
      </c>
      <c r="E26" s="8" t="str">
        <f aca="false">VLOOKUP(B26,'[1]申报人员名单（发文）'!$B$2:$G$57,6,0)</f>
        <v>访问学者</v>
      </c>
      <c r="F26" s="8" t="s">
        <v>40</v>
      </c>
    </row>
    <row r="27" customFormat="false" ht="24.95" hidden="false" customHeight="true" outlineLevel="0" collapsed="false">
      <c r="A27" s="6" t="n">
        <v>201506225014</v>
      </c>
      <c r="B27" s="7" t="s">
        <v>41</v>
      </c>
      <c r="C27" s="7" t="s">
        <v>8</v>
      </c>
      <c r="D27" s="8" t="str">
        <f aca="false">VLOOKUP(B27,[1]原始名单!$B$2:$C$58,2,0)</f>
        <v>公共卫生学院</v>
      </c>
      <c r="E27" s="8" t="str">
        <f aca="false">VLOOKUP(B27,'[1]申报人员名单（发文）'!$B$2:$G$57,6,0)</f>
        <v>访问学者</v>
      </c>
      <c r="F27" s="8" t="s">
        <v>11</v>
      </c>
    </row>
    <row r="28" customFormat="false" ht="24.95" hidden="false" customHeight="true" outlineLevel="0" collapsed="false">
      <c r="A28" s="6" t="n">
        <v>201506225013</v>
      </c>
      <c r="B28" s="7" t="s">
        <v>42</v>
      </c>
      <c r="C28" s="7" t="s">
        <v>8</v>
      </c>
      <c r="D28" s="8" t="str">
        <f aca="false">VLOOKUP(B28,[1]原始名单!$B$2:$C$58,2,0)</f>
        <v>齐鲁医院</v>
      </c>
      <c r="E28" s="8" t="str">
        <f aca="false">VLOOKUP(B28,'[1]申报人员名单（发文）'!$B$2:$G$57,6,0)</f>
        <v>博士后</v>
      </c>
      <c r="F28" s="8" t="s">
        <v>43</v>
      </c>
    </row>
    <row r="29" customFormat="false" ht="24.95" hidden="false" customHeight="true" outlineLevel="0" collapsed="false">
      <c r="A29" s="6" t="n">
        <v>201506225011</v>
      </c>
      <c r="B29" s="7" t="s">
        <v>44</v>
      </c>
      <c r="C29" s="7" t="s">
        <v>13</v>
      </c>
      <c r="D29" s="8" t="str">
        <f aca="false">VLOOKUP(B29,[1]原始名单!$B$2:$C$58,2,0)</f>
        <v>哲学与社会发展学院</v>
      </c>
      <c r="E29" s="8" t="str">
        <f aca="false">VLOOKUP(B29,'[1]申报人员名单（发文）'!$B$2:$G$57,6,0)</f>
        <v>访问学者</v>
      </c>
      <c r="F29" s="8" t="s">
        <v>11</v>
      </c>
    </row>
    <row r="30" customFormat="false" ht="24.95" hidden="false" customHeight="true" outlineLevel="0" collapsed="false">
      <c r="A30" s="6" t="n">
        <v>201506225010</v>
      </c>
      <c r="B30" s="7" t="s">
        <v>45</v>
      </c>
      <c r="C30" s="7" t="s">
        <v>13</v>
      </c>
      <c r="D30" s="8" t="str">
        <f aca="false">VLOOKUP(B30,[1]原始名单!$B$2:$C$58,2,0)</f>
        <v>信息科学与工程学院</v>
      </c>
      <c r="E30" s="8" t="str">
        <f aca="false">VLOOKUP(B30,'[1]申报人员名单（发文）'!$B$2:$G$57,6,0)</f>
        <v>访问学者</v>
      </c>
      <c r="F30" s="8" t="s">
        <v>11</v>
      </c>
    </row>
    <row r="31" customFormat="false" ht="24.95" hidden="false" customHeight="true" outlineLevel="0" collapsed="false">
      <c r="A31" s="6" t="n">
        <v>201506225009</v>
      </c>
      <c r="B31" s="7" t="s">
        <v>46</v>
      </c>
      <c r="C31" s="7" t="s">
        <v>13</v>
      </c>
      <c r="D31" s="8" t="str">
        <f aca="false">VLOOKUP(B31,[1]原始名单!$B$2:$C$58,2,0)</f>
        <v>法学院</v>
      </c>
      <c r="E31" s="8" t="str">
        <f aca="false">VLOOKUP(B31,'[1]申报人员名单（发文）'!$B$2:$G$57,6,0)</f>
        <v>访问学者</v>
      </c>
      <c r="F31" s="8" t="s">
        <v>33</v>
      </c>
    </row>
    <row r="32" customFormat="false" ht="24.95" hidden="false" customHeight="true" outlineLevel="0" collapsed="false">
      <c r="A32" s="6" t="n">
        <v>201506225006</v>
      </c>
      <c r="B32" s="7" t="s">
        <v>47</v>
      </c>
      <c r="C32" s="7" t="s">
        <v>13</v>
      </c>
      <c r="D32" s="8" t="str">
        <f aca="false">VLOOKUP(B32,[1]原始名单!$B$2:$C$58,2,0)</f>
        <v>齐鲁证券金融研究院</v>
      </c>
      <c r="E32" s="8" t="str">
        <f aca="false">VLOOKUP(B32,'[1]申报人员名单（发文）'!$B$2:$G$57,6,0)</f>
        <v>访问学者</v>
      </c>
      <c r="F32" s="8" t="s">
        <v>11</v>
      </c>
    </row>
    <row r="33" customFormat="false" ht="24.95" hidden="false" customHeight="true" outlineLevel="0" collapsed="false">
      <c r="A33" s="6" t="n">
        <v>201506225005</v>
      </c>
      <c r="B33" s="7" t="s">
        <v>48</v>
      </c>
      <c r="C33" s="7" t="s">
        <v>13</v>
      </c>
      <c r="D33" s="8" t="str">
        <f aca="false">VLOOKUP(B33,[1]原始名单!$B$2:$C$58,2,0)</f>
        <v>计算机科学与技术学院</v>
      </c>
      <c r="E33" s="8" t="str">
        <f aca="false">VLOOKUP(B33,'[1]申报人员名单（发文）'!$B$2:$G$57,6,0)</f>
        <v>访问学者</v>
      </c>
      <c r="F33" s="8" t="s">
        <v>33</v>
      </c>
    </row>
    <row r="34" customFormat="false" ht="24.95" hidden="false" customHeight="true" outlineLevel="0" collapsed="false">
      <c r="A34" s="6" t="n">
        <v>201506225003</v>
      </c>
      <c r="B34" s="7" t="s">
        <v>49</v>
      </c>
      <c r="C34" s="7" t="s">
        <v>13</v>
      </c>
      <c r="D34" s="8" t="str">
        <f aca="false">VLOOKUP(B34,[1]原始名单!$B$2:$C$58,2,0)</f>
        <v>管理学院</v>
      </c>
      <c r="E34" s="8" t="str">
        <f aca="false">VLOOKUP(B34,'[1]申报人员名单（发文）'!$B$2:$G$57,6,0)</f>
        <v>访问学者</v>
      </c>
      <c r="F34" s="8" t="s">
        <v>11</v>
      </c>
    </row>
    <row r="35" customFormat="false" ht="24.95" hidden="false" customHeight="true" outlineLevel="0" collapsed="false">
      <c r="A35" s="6" t="n">
        <v>201506225002</v>
      </c>
      <c r="B35" s="7" t="s">
        <v>50</v>
      </c>
      <c r="C35" s="7" t="s">
        <v>13</v>
      </c>
      <c r="D35" s="8" t="str">
        <f aca="false">VLOOKUP(B35,[1]原始名单!$B$2:$C$58,2,0)</f>
        <v>电气工程学院</v>
      </c>
      <c r="E35" s="8" t="str">
        <f aca="false">VLOOKUP(B35,'[1]申报人员名单（发文）'!$B$2:$G$57,6,0)</f>
        <v>访问学者</v>
      </c>
      <c r="F35" s="8" t="s">
        <v>11</v>
      </c>
    </row>
    <row r="36" customFormat="false" ht="24.95" hidden="false" customHeight="true" outlineLevel="0" collapsed="false">
      <c r="A36" s="6" t="n">
        <v>201506225001</v>
      </c>
      <c r="B36" s="7" t="s">
        <v>51</v>
      </c>
      <c r="C36" s="7" t="s">
        <v>13</v>
      </c>
      <c r="D36" s="8" t="str">
        <f aca="false">VLOOKUP(B36,[1]原始名单!$B$2:$C$58,2,0)</f>
        <v>材料科学与工程学院</v>
      </c>
      <c r="E36" s="8" t="str">
        <f aca="false">VLOOKUP(B36,'[1]申报人员名单（发文）'!$B$2:$G$57,6,0)</f>
        <v>访问学者</v>
      </c>
      <c r="F36" s="8" t="s">
        <v>11</v>
      </c>
    </row>
  </sheetData>
  <autoFilter ref="A2:F3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cp:lastPrinted>2015-03-30T07:19:23Z</cp:lastPrinted>
  <dcterms:modified xsi:type="dcterms:W3CDTF">2015-03-30T08:41:09Z</dcterms:modified>
  <cp:revision>0</cp:revision>
  <dc:subject/>
  <dc:title/>
</cp:coreProperties>
</file>